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ntents" sheetId="2" state="visible" r:id="rId3"/>
    <sheet name="Symbols" sheetId="3" state="visible" r:id="rId4"/>
    <sheet name="p1" sheetId="4" state="visible" r:id="rId5"/>
    <sheet name="p2" sheetId="5" state="visible" r:id="rId6"/>
    <sheet name="p3" sheetId="6" state="visible" r:id="rId7"/>
    <sheet name="p4" sheetId="7" state="visible" r:id="rId8"/>
    <sheet name="p5" sheetId="8" state="visible" r:id="rId9"/>
    <sheet name="p6" sheetId="9" state="visible" r:id="rId10"/>
    <sheet name="p7" sheetId="10" state="visible" r:id="rId11"/>
    <sheet name="p8" sheetId="11" state="visible" r:id="rId12"/>
    <sheet name="p9" sheetId="12" state="visible" r:id="rId13"/>
    <sheet name="p10" sheetId="13" state="visible" r:id="rId14"/>
    <sheet name="p11" sheetId="14" state="visible" r:id="rId15"/>
    <sheet name="p12" sheetId="15" state="visible" r:id="rId16"/>
    <sheet name="p13" sheetId="16" state="visible" r:id="rId17"/>
    <sheet name="p14" sheetId="17" state="visible" r:id="rId18"/>
    <sheet name="p15" sheetId="18" state="visible" r:id="rId19"/>
    <sheet name="p16" sheetId="19" state="visible" r:id="rId20"/>
    <sheet name="p17" sheetId="20" state="visible" r:id="rId21"/>
    <sheet name="p18" sheetId="21" state="visible" r:id="rId22"/>
    <sheet name="p19" sheetId="22" state="visible" r:id="rId23"/>
    <sheet name="p20" sheetId="23" state="visible" r:id="rId24"/>
    <sheet name="p21" sheetId="24" state="visible" r:id="rId25"/>
    <sheet name="p22" sheetId="25" state="visible" r:id="rId26"/>
    <sheet name="p23" sheetId="26" state="visible" r:id="rId27"/>
    <sheet name="p24" sheetId="27" state="visible" r:id="rId28"/>
    <sheet name="p25" sheetId="28" state="visible" r:id="rId29"/>
    <sheet name="p26" sheetId="29" state="visible" r:id="rId30"/>
    <sheet name="p27" sheetId="30" state="visible" r:id="rId31"/>
    <sheet name="p28" sheetId="31" state="visible" r:id="rId32"/>
    <sheet name="p29" sheetId="32" state="visible" r:id="rId33"/>
    <sheet name="p30" sheetId="33" state="visible" r:id="rId34"/>
    <sheet name="p31" sheetId="34" state="visible" r:id="rId35"/>
    <sheet name="Conversion factors" sheetId="35" state="visible" r:id="rId36"/>
  </sheets>
  <definedNames>
    <definedName function="false" hidden="false" localSheetId="34" name="_xlnm.Print_Area" vbProcedure="false">'Conversion factors'!$A$1:$N$56</definedName>
    <definedName function="false" hidden="false" name="All_Pages" vbProcedure="false">#REF!</definedName>
    <definedName function="false" hidden="false" name="Country_Number_List" vbProcedure="false">#REF!</definedName>
    <definedName function="false" hidden="false" name="Excel_BuiltIn_Print_Area"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1" name="All_Pages" vbProcedure="false">Contents!$A$2:$C$32</definedName>
    <definedName function="false" hidden="false" localSheetId="3" name="_MailAutoSig" vbProcedure="false">p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162">
  <si>
    <t xml:space="preserve">Data base on:</t>
  </si>
  <si>
    <t xml:space="preserve">Wood production and trade in the Carpathian Region</t>
  </si>
  <si>
    <t xml:space="preserve">as of July 2007 (data for 2006 are provisional)</t>
  </si>
  <si>
    <t xml:space="preserve">Data source:</t>
  </si>
  <si>
    <t xml:space="preserve">Timber Section</t>
  </si>
  <si>
    <t xml:space="preserve">Elaboration by</t>
  </si>
  <si>
    <t xml:space="preserve">UNECE Trade and Timber Division</t>
  </si>
  <si>
    <t xml:space="preserve">DITESAF University of Padova - Italy </t>
  </si>
  <si>
    <t xml:space="preserve">United Nations</t>
  </si>
  <si>
    <t xml:space="preserve">Palais des Nations</t>
  </si>
  <si>
    <t xml:space="preserve">CH-1211 Geneva 10, Switzerland</t>
  </si>
  <si>
    <t xml:space="preserve">E-mail : stats.timber@unece.org</t>
  </si>
  <si>
    <t xml:space="preserve">www.unece.org/trade/timber/DataAndStats.html</t>
  </si>
  <si>
    <t xml:space="preserve">Note: where not available, data related on the Carpathian Region are estimated on the basis of proportion of the forest area cover</t>
  </si>
  <si>
    <t xml:space="preserve">COUNTRY AREA </t>
  </si>
  <si>
    <t xml:space="preserve">FOREST AREA </t>
  </si>
  <si>
    <t xml:space="preserve">Carpathian region / Country</t>
  </si>
  <si>
    <t xml:space="preserve">Carpathian region / Carpathians </t>
  </si>
  <si>
    <t xml:space="preserve">FOREST AREA in the Carpathian region</t>
  </si>
  <si>
    <t xml:space="preserve">Carp.forests/ Country forests</t>
  </si>
  <si>
    <t xml:space="preserve">Country Carpathian forests / Carpathian forests</t>
  </si>
  <si>
    <t xml:space="preserve">Area</t>
  </si>
  <si>
    <t xml:space="preserve">%</t>
  </si>
  <si>
    <t xml:space="preserve">M ha</t>
  </si>
  <si>
    <t xml:space="preserve">Czech Republic</t>
  </si>
  <si>
    <t xml:space="preserve"> 3.2 %</t>
  </si>
  <si>
    <t xml:space="preserve">Hungary</t>
  </si>
  <si>
    <t xml:space="preserve"> 6.1%</t>
  </si>
  <si>
    <t xml:space="preserve">Poland</t>
  </si>
  <si>
    <t xml:space="preserve"> 7.6%</t>
  </si>
  <si>
    <t xml:space="preserve">Romania</t>
  </si>
  <si>
    <t xml:space="preserve"> 41.2%</t>
  </si>
  <si>
    <t xml:space="preserve">Serbia</t>
  </si>
  <si>
    <t xml:space="preserve"> 0.3%</t>
  </si>
  <si>
    <t xml:space="preserve">Slovakia</t>
  </si>
  <si>
    <t xml:space="preserve"> 22.4%</t>
  </si>
  <si>
    <t xml:space="preserve">Ukraine</t>
  </si>
  <si>
    <t xml:space="preserve"> 19.6%</t>
  </si>
  <si>
    <t xml:space="preserve">Carpathian mountains</t>
  </si>
  <si>
    <t xml:space="preserve"> 100,0%</t>
  </si>
  <si>
    <t xml:space="preserve">Disclaimer:</t>
  </si>
  <si>
    <t xml:space="preserve">This publication has been produced by the Carpathian Project under the INTERREG III B CADSES Neighbourhood Programme and co-financed by the European Union. The contents of this document are the sole responsibility of the author(s) and can under no circumstances be regarded as reflecting the position of the European Union, of the United Nations Environment Programme (UNEP), of the Carpathian Convention or of the partner institutions.</t>
  </si>
  <si>
    <t xml:space="preserve">Page</t>
  </si>
  <si>
    <t xml:space="preserve">Title</t>
  </si>
  <si>
    <t xml:space="preserve">REMOVALS OF ROUNDWOOD - QUANTITES ENLEVEES DE BOIS RONDS</t>
  </si>
  <si>
    <t xml:space="preserve">ROUNDWOOD - BOIS RONDS</t>
  </si>
  <si>
    <t xml:space="preserve">REMOVALS OF WOOD FUEL - QUANTITES ENLEVEES DE BOIS DE CHAUFFAGE</t>
  </si>
  <si>
    <t xml:space="preserve">WOOD FUEL - BOIS DE CHAUFFAGE</t>
  </si>
  <si>
    <t xml:space="preserve">INDUSTRIAL ROUNDWOOD - BOIS RONDS INDUSTRIELS</t>
  </si>
  <si>
    <t xml:space="preserve">WOOD IN THE ROUGH - BOIS BRUTS</t>
  </si>
  <si>
    <t xml:space="preserve">CONIFEROUS INDUSTRIAL ROUNDWOOD - BOIS RONDS INDUSTRIELS CONIFERES</t>
  </si>
  <si>
    <t xml:space="preserve">NON-CONIFEROUS INDUSTRIAL ROUNDWOOD - BOIS RONDS INDUSTRIELS NON-CONIFERES</t>
  </si>
  <si>
    <t xml:space="preserve">(including tropical and temperate - y compris de zone tropicale et tempérée)</t>
  </si>
  <si>
    <t xml:space="preserve">TROPICAL INDUSTRIAL ROUNDWOOD - BOIS RONDS INDUSTRIELS TROPICALES</t>
  </si>
  <si>
    <t xml:space="preserve">TEMPERATE INDUSTRIAL ROUNDWOOD - BOIS RONDS INDUSTRIELS TEMPERE</t>
  </si>
  <si>
    <t xml:space="preserve">REMOVALS OF SAWLOGS AND VENEER LOGS - QUANTITES ENLEVEES DE GRUMES DE SCIAGE ET DE PLACAGE</t>
  </si>
  <si>
    <t xml:space="preserve">REMOVALS OF PULPWOOD - QUANTITES ENLEVEES DE BOIS DE TRITURATION</t>
  </si>
  <si>
    <t xml:space="preserve">REMOVALS OF OTHER INDUSTRIAL ROUNDWOOD - QUANTITES ENLEVEES D'AUTRE BOIS ROND INDUSTRIEL</t>
  </si>
  <si>
    <t xml:space="preserve">WOOD CHARCOAL -  CHARBON DE BOIS</t>
  </si>
  <si>
    <t xml:space="preserve">WOOD CHIPS AND PARTICLES - PLAQUETTES ET PARTICULES DE BOIS</t>
  </si>
  <si>
    <t xml:space="preserve">WOOD RESIDUES - RESIDUS DE BOIS</t>
  </si>
  <si>
    <t xml:space="preserve">SAWNWOOD - SCIAGES</t>
  </si>
  <si>
    <t xml:space="preserve">CONIFEROUS SAWNWOOD - SCIAGES CONIFERES</t>
  </si>
  <si>
    <t xml:space="preserve">NON-CONIFEROUS SAWNWOOD - SCIAGES NON-CONIFERES</t>
  </si>
  <si>
    <t xml:space="preserve">(including tropical - y compris tropicale)</t>
  </si>
  <si>
    <t xml:space="preserve">Conversion factors</t>
  </si>
  <si>
    <t xml:space="preserve">Symbols</t>
  </si>
  <si>
    <t xml:space="preserve">E =</t>
  </si>
  <si>
    <t xml:space="preserve">Secretariat estimate</t>
  </si>
  <si>
    <t xml:space="preserve">R = </t>
  </si>
  <si>
    <t xml:space="preserve">data repeated from previous years (owing to changing exchange rates, value figures may not be the same)</t>
  </si>
  <si>
    <t xml:space="preserve">N =</t>
  </si>
  <si>
    <t xml:space="preserve">National estimate based upon non-official data</t>
  </si>
  <si>
    <t xml:space="preserve">Note that product and regional aggregates are calculated from subitems and do not have a symbol.</t>
  </si>
  <si>
    <t xml:space="preserve">A "0" (zero) indicates less than 1/2 of the unit</t>
  </si>
  <si>
    <t xml:space="preserve">A "-" (dash) indicates a nil or negligible quantity</t>
  </si>
  <si>
    <t xml:space="preserve"> </t>
  </si>
  <si>
    <t xml:space="preserve">Table of Contents</t>
  </si>
  <si>
    <t xml:space="preserve">Coniferous - Conifères</t>
  </si>
  <si>
    <t xml:space="preserve">Non-coniferous - Non-conifères</t>
  </si>
  <si>
    <t xml:space="preserve">Total</t>
  </si>
  <si>
    <t xml:space="preserve">Country</t>
  </si>
  <si>
    <t xml:space="preserve">1000 m3(r)</t>
  </si>
  <si>
    <t xml:space="preserve">Serbia and Montenegro</t>
  </si>
  <si>
    <t xml:space="preserve">…</t>
  </si>
  <si>
    <t xml:space="preserve">Carpathian Countries </t>
  </si>
  <si>
    <t xml:space="preserve">Carpathian Region</t>
  </si>
  <si>
    <t xml:space="preserve">Total Carpathian Region </t>
  </si>
  <si>
    <t xml:space="preserve">Note: when available, for Serbia the national data have been elaborated; in other cases reference is made to data of Serbia and Montenegro</t>
  </si>
  <si>
    <t xml:space="preserve">Unit value (m3/ha)</t>
  </si>
  <si>
    <t xml:space="preserve">Tortal Carpathian Region </t>
  </si>
  <si>
    <t xml:space="preserve">Removals - Quantités enlevées</t>
  </si>
  <si>
    <t xml:space="preserve">Imports - Importations</t>
  </si>
  <si>
    <t xml:space="preserve">Exports - Exportations</t>
  </si>
  <si>
    <t xml:space="preserve">Consumption - Consommation</t>
  </si>
  <si>
    <t xml:space="preserve">1000 US $</t>
  </si>
  <si>
    <t xml:space="preserve">E</t>
  </si>
  <si>
    <t xml:space="preserve">-</t>
  </si>
  <si>
    <t xml:space="preserve">R</t>
  </si>
  <si>
    <t xml:space="preserve">Serbie-et-Monténégro</t>
  </si>
  <si>
    <t xml:space="preserve">Net Trade - Commerce Net</t>
  </si>
  <si>
    <t xml:space="preserve">Production</t>
  </si>
  <si>
    <t xml:space="preserve">1000 m.t. - 1000 t.m.</t>
  </si>
  <si>
    <t xml:space="preserve">N</t>
  </si>
  <si>
    <t xml:space="preserve">1000 m3(s)</t>
  </si>
  <si>
    <t xml:space="preserve">million US $</t>
  </si>
  <si>
    <t xml:space="preserve">STANDARD GENERAL CONVERSION FACTORS  -  COEFFICIENTS DE CONVERSION GENERAUX TYPES</t>
  </si>
  <si>
    <t xml:space="preserve">Roundwood equivalent</t>
  </si>
  <si>
    <t xml:space="preserve">Solid volume - Volume solide</t>
  </si>
  <si>
    <t xml:space="preserve">Volume équivalent en</t>
  </si>
  <si>
    <t xml:space="preserve"> bois rond</t>
  </si>
  <si>
    <t xml:space="preserve">Product - Produits</t>
  </si>
  <si>
    <t xml:space="preserve">Unit - Unité</t>
  </si>
  <si>
    <t xml:space="preserve">Cubic</t>
  </si>
  <si>
    <t xml:space="preserve">Average weight</t>
  </si>
  <si>
    <t xml:space="preserve">Cubic metres</t>
  </si>
  <si>
    <t xml:space="preserve">metres</t>
  </si>
  <si>
    <t xml:space="preserve">feet</t>
  </si>
  <si>
    <t xml:space="preserve">in metric tons</t>
  </si>
  <si>
    <t xml:space="preserve">per metric ton</t>
  </si>
  <si>
    <t xml:space="preserve">Mètres</t>
  </si>
  <si>
    <t xml:space="preserve">Pieds</t>
  </si>
  <si>
    <t xml:space="preserve">Poids moyen en</t>
  </si>
  <si>
    <t xml:space="preserve">Mètres cubes par</t>
  </si>
  <si>
    <t xml:space="preserve">cubes</t>
  </si>
  <si>
    <t xml:space="preserve">tonnes métriques</t>
  </si>
  <si>
    <r>
      <rPr>
        <b val="true"/>
        <sz val="12"/>
        <rFont val="Arial"/>
        <family val="2"/>
      </rPr>
      <t xml:space="preserve"> ROUNDWOOD  -  BOIS RONDS </t>
    </r>
    <r>
      <rPr>
        <b val="true"/>
        <vertAlign val="superscript"/>
        <sz val="12"/>
        <rFont val="Arial"/>
        <family val="2"/>
      </rPr>
      <t xml:space="preserve">a</t>
    </r>
  </si>
  <si>
    <t xml:space="preserve"> Sawlogs - Grumes de sciage :</t>
  </si>
  <si>
    <t xml:space="preserve">   Coniferous - Conifères</t>
  </si>
  <si>
    <t xml:space="preserve">  1000 board feet</t>
  </si>
  <si>
    <r>
      <rPr>
        <sz val="12"/>
        <rFont val="Arial"/>
        <family val="2"/>
      </rPr>
      <t xml:space="preserve">  M</t>
    </r>
    <r>
      <rPr>
        <vertAlign val="superscript"/>
        <sz val="12"/>
        <rFont val="Arial"/>
        <family val="2"/>
      </rPr>
      <t xml:space="preserve">3</t>
    </r>
  </si>
  <si>
    <t xml:space="preserve">   Non-coniferous - Non-conifères</t>
  </si>
  <si>
    <t xml:space="preserve">     Tropical - Tropicales</t>
  </si>
  <si>
    <t xml:space="preserve"> Pulpwood - Bois de trituration</t>
  </si>
  <si>
    <t xml:space="preserve">  Cord - Corde</t>
  </si>
  <si>
    <t xml:space="preserve"> Pitprops - Bois de mine</t>
  </si>
  <si>
    <t xml:space="preserve">  Fathom</t>
  </si>
  <si>
    <t xml:space="preserve"> Fuelwood - Bois de chauffage :</t>
  </si>
  <si>
    <t xml:space="preserve">  Stere - Stère</t>
  </si>
  <si>
    <t xml:space="preserve"> PROCESSED WOOD  -  BOIS TRAVAILLES</t>
  </si>
  <si>
    <t xml:space="preserve"> Sawnwood - Sciages :</t>
  </si>
  <si>
    <t xml:space="preserve">  Standard</t>
  </si>
  <si>
    <r>
      <rPr>
        <sz val="12"/>
        <rFont val="Arial"/>
        <family val="2"/>
      </rPr>
      <t xml:space="preserve">  M</t>
    </r>
    <r>
      <rPr>
        <vertAlign val="superscript"/>
        <sz val="12"/>
        <rFont val="Arial"/>
        <family val="2"/>
      </rPr>
      <t xml:space="preserve">3 b</t>
    </r>
  </si>
  <si>
    <t xml:space="preserve"> Sleepers - Traverses</t>
  </si>
  <si>
    <t xml:space="preserve"> Plywood - Contreplaqués :</t>
  </si>
  <si>
    <t xml:space="preserve">   per 1mm. thickness - par 1 mm. d'épaisseur</t>
  </si>
  <si>
    <r>
      <rPr>
        <sz val="12"/>
        <rFont val="Arial"/>
        <family val="2"/>
      </rPr>
      <t xml:space="preserve">  1000 m</t>
    </r>
    <r>
      <rPr>
        <vertAlign val="superscript"/>
        <sz val="12"/>
        <rFont val="Arial"/>
        <family val="2"/>
      </rPr>
      <t xml:space="preserve">2</t>
    </r>
  </si>
  <si>
    <t xml:space="preserve">   per 1/8 in. thickness - par 1/8 de pouce d'épaisseur</t>
  </si>
  <si>
    <t xml:space="preserve">  1000 sq.ft. - 1000 pieds carrés</t>
  </si>
  <si>
    <t xml:space="preserve"> Veneer sheets - Feuilles de placage :</t>
  </si>
  <si>
    <t xml:space="preserve">   per 1/10 in. thickness - par 1/10 de pouce d'épaisseur</t>
  </si>
  <si>
    <t xml:space="preserve"> Particle board - Panneaux de particules :</t>
  </si>
  <si>
    <t xml:space="preserve"> Fibreboard - Panneaux de fibres :</t>
  </si>
  <si>
    <t xml:space="preserve">   Hardboard - Durs :</t>
  </si>
  <si>
    <t xml:space="preserve">  1000 cu.ft. - 1000 pieds cubes</t>
  </si>
  <si>
    <t xml:space="preserve">     per 1mm. thickness - par 1 mm. d'épaisseur</t>
  </si>
  <si>
    <t xml:space="preserve">     per 1/8 in. thickness - par 1/8 de pouce d'épaisseur</t>
  </si>
  <si>
    <t xml:space="preserve"> Insulating - Isolants :</t>
  </si>
  <si>
    <r>
      <rPr>
        <vertAlign val="superscript"/>
        <sz val="12"/>
        <rFont val="Arial"/>
        <family val="2"/>
      </rPr>
      <t xml:space="preserve">a</t>
    </r>
    <r>
      <rPr>
        <sz val="12"/>
        <rFont val="Arial"/>
        <family val="2"/>
      </rPr>
      <t xml:space="preserve"> Without bark.</t>
    </r>
  </si>
  <si>
    <r>
      <rPr>
        <sz val="12"/>
        <rFont val="Arial"/>
        <family val="2"/>
      </rPr>
      <t xml:space="preserve">     </t>
    </r>
    <r>
      <rPr>
        <vertAlign val="superscript"/>
        <sz val="12"/>
        <rFont val="Arial"/>
        <family val="2"/>
      </rPr>
      <t xml:space="preserve">a</t>
    </r>
    <r>
      <rPr>
        <sz val="12"/>
        <rFont val="Arial"/>
        <family val="2"/>
      </rPr>
      <t xml:space="preserve"> Sans écorce.</t>
    </r>
  </si>
  <si>
    <r>
      <rPr>
        <vertAlign val="superscript"/>
        <sz val="12"/>
        <rFont val="Arial"/>
        <family val="2"/>
      </rPr>
      <t xml:space="preserve">b</t>
    </r>
    <r>
      <rPr>
        <sz val="12"/>
        <rFont val="Arial"/>
        <family val="2"/>
      </rPr>
      <t xml:space="preserve"> 1 m</t>
    </r>
    <r>
      <rPr>
        <vertAlign val="superscript"/>
        <sz val="12"/>
        <rFont val="Arial"/>
        <family val="2"/>
      </rPr>
      <t xml:space="preserve">3</t>
    </r>
    <r>
      <rPr>
        <sz val="12"/>
        <rFont val="Arial"/>
        <family val="2"/>
      </rPr>
      <t xml:space="preserve"> = 424 board feet.</t>
    </r>
  </si>
  <si>
    <r>
      <rPr>
        <sz val="12"/>
        <rFont val="Arial"/>
        <family val="2"/>
      </rPr>
      <t xml:space="preserve">     </t>
    </r>
    <r>
      <rPr>
        <vertAlign val="superscript"/>
        <sz val="12"/>
        <rFont val="Arial"/>
        <family val="2"/>
      </rPr>
      <t xml:space="preserve">b</t>
    </r>
    <r>
      <rPr>
        <sz val="12"/>
        <rFont val="Arial"/>
        <family val="2"/>
      </rPr>
      <t xml:space="preserve"> 1 m</t>
    </r>
    <r>
      <rPr>
        <vertAlign val="superscript"/>
        <sz val="12"/>
        <rFont val="Arial"/>
        <family val="2"/>
      </rPr>
      <t xml:space="preserve">3</t>
    </r>
    <r>
      <rPr>
        <sz val="12"/>
        <rFont val="Arial"/>
        <family val="2"/>
      </rPr>
      <t xml:space="preserve"> = 424 pieds planche</t>
    </r>
  </si>
</sst>
</file>

<file path=xl/styles.xml><?xml version="1.0" encoding="utf-8"?>
<styleSheet xmlns="http://schemas.openxmlformats.org/spreadsheetml/2006/main">
  <numFmts count="10">
    <numFmt numFmtId="164" formatCode="General"/>
    <numFmt numFmtId="165" formatCode="0_)"/>
    <numFmt numFmtId="166" formatCode="0.00"/>
    <numFmt numFmtId="167" formatCode="0%"/>
    <numFmt numFmtId="168" formatCode="0.0%"/>
    <numFmt numFmtId="169" formatCode="General"/>
    <numFmt numFmtId="170" formatCode="0.0"/>
    <numFmt numFmtId="171" formatCode="__@"/>
    <numFmt numFmtId="172" formatCode="#,##0"/>
    <numFmt numFmtId="173" formatCode="0"/>
  </numFmts>
  <fonts count="27">
    <font>
      <sz val="10"/>
      <name val="Arial"/>
      <family val="0"/>
    </font>
    <font>
      <sz val="10"/>
      <name val="Arial"/>
      <family val="0"/>
    </font>
    <font>
      <sz val="10"/>
      <name val="Arial"/>
      <family val="0"/>
    </font>
    <font>
      <sz val="10"/>
      <name val="Arial"/>
      <family val="0"/>
    </font>
    <font>
      <sz val="12"/>
      <name val="Arial MT"/>
      <family val="0"/>
    </font>
    <font>
      <sz val="10"/>
      <color rgb="FFFFFFFF"/>
      <name val="Arial"/>
      <family val="2"/>
    </font>
    <font>
      <sz val="26"/>
      <color rgb="FFFFFFFF"/>
      <name val="Arial"/>
      <family val="2"/>
    </font>
    <font>
      <sz val="14"/>
      <color rgb="FFFFFFFF"/>
      <name val="Arial"/>
      <family val="2"/>
    </font>
    <font>
      <b val="true"/>
      <sz val="10"/>
      <color rgb="FFFFFFFF"/>
      <name val="Arial"/>
      <family val="2"/>
    </font>
    <font>
      <sz val="12"/>
      <color rgb="FFFFFFFF"/>
      <name val="Arial"/>
      <family val="2"/>
    </font>
    <font>
      <b val="true"/>
      <sz val="14"/>
      <color rgb="FFFFFFFF"/>
      <name val="Arial"/>
      <family val="2"/>
    </font>
    <font>
      <sz val="9"/>
      <color rgb="FFFFFFFF"/>
      <name val="Arial"/>
      <family val="2"/>
    </font>
    <font>
      <b val="true"/>
      <sz val="9"/>
      <name val="Arial"/>
      <family val="2"/>
    </font>
    <font>
      <sz val="9"/>
      <name val="Arial"/>
      <family val="2"/>
    </font>
    <font>
      <b val="true"/>
      <sz val="12"/>
      <color rgb="FF333333"/>
      <name val="Arial Narrow"/>
      <family val="2"/>
    </font>
    <font>
      <sz val="9"/>
      <color rgb="FF333333"/>
      <name val="Arial"/>
      <family val="2"/>
    </font>
    <font>
      <sz val="8"/>
      <name val="Arial"/>
      <family val="0"/>
    </font>
    <font>
      <b val="true"/>
      <sz val="12"/>
      <name val="Arial"/>
      <family val="2"/>
    </font>
    <font>
      <u val="single"/>
      <sz val="10"/>
      <color rgb="FF0000FF"/>
      <name val="Arial"/>
      <family val="0"/>
    </font>
    <font>
      <b val="true"/>
      <sz val="10"/>
      <name val="Arial"/>
      <family val="2"/>
    </font>
    <font>
      <b val="true"/>
      <sz val="14"/>
      <name val="Arial"/>
      <family val="2"/>
    </font>
    <font>
      <b val="true"/>
      <sz val="12"/>
      <color rgb="FFFFFFFF"/>
      <name val="Arial"/>
      <family val="2"/>
    </font>
    <font>
      <sz val="12"/>
      <name val="Arial"/>
      <family val="2"/>
    </font>
    <font>
      <sz val="12"/>
      <name val="Arial"/>
      <family val="0"/>
    </font>
    <font>
      <b val="true"/>
      <vertAlign val="superscript"/>
      <sz val="12"/>
      <name val="Arial"/>
      <family val="2"/>
    </font>
    <font>
      <vertAlign val="superscript"/>
      <sz val="12"/>
      <name val="Arial"/>
      <family val="2"/>
    </font>
    <font>
      <sz val="20"/>
      <name val="Arial"/>
      <family val="2"/>
    </font>
  </fonts>
  <fills count="5">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thin"/>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8" fontId="13" fillId="3" borderId="1" xfId="19" applyFont="true" applyBorder="true" applyAlignment="true" applyProtection="true">
      <alignment horizontal="righ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9" fontId="12" fillId="3" borderId="1" xfId="0" applyFont="true" applyBorder="true" applyAlignment="true" applyProtection="false">
      <alignment horizontal="right" vertical="center" textRotation="0" wrapText="fals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8" fontId="12" fillId="3" borderId="1" xfId="19" applyFont="true" applyBorder="true" applyAlignment="true" applyProtection="true">
      <alignment horizontal="right" vertical="center" textRotation="0" wrapText="true" indent="0" shrinkToFit="false"/>
      <protection locked="true" hidden="false"/>
    </xf>
    <xf numFmtId="170" fontId="12" fillId="3"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center" vertical="bottom" textRotation="0" wrapText="false" indent="0" shrinkToFit="false"/>
      <protection locked="true" hidden="false"/>
    </xf>
    <xf numFmtId="165" fontId="18" fillId="0" borderId="2" xfId="20"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5" fontId="17" fillId="0" borderId="4" xfId="21" applyFont="true" applyBorder="true" applyAlignment="true" applyProtection="true">
      <alignment horizontal="center" vertical="bottom" textRotation="0" wrapText="false" indent="0" shrinkToFit="false"/>
      <protection locked="true" hidden="false"/>
    </xf>
    <xf numFmtId="165" fontId="17" fillId="0" borderId="5" xfId="21" applyFont="true" applyBorder="true" applyAlignment="true" applyProtection="true">
      <alignment horizontal="center" vertical="bottom" textRotation="0" wrapText="false" indent="0" shrinkToFit="false"/>
      <protection locked="true" hidden="false"/>
    </xf>
    <xf numFmtId="165" fontId="17" fillId="0" borderId="6" xfId="21" applyFont="true" applyBorder="true" applyAlignment="true" applyProtection="true">
      <alignment horizontal="center" vertical="bottom" textRotation="0" wrapText="false" indent="0" shrinkToFit="false"/>
      <protection locked="true" hidden="false"/>
    </xf>
    <xf numFmtId="165" fontId="17"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general" vertical="bottom" textRotation="0" wrapText="false" indent="0" shrinkToFit="false"/>
      <protection locked="true" hidden="false"/>
    </xf>
    <xf numFmtId="165" fontId="17" fillId="0" borderId="9" xfId="21" applyFont="true" applyBorder="true" applyAlignment="true" applyProtection="true">
      <alignment horizontal="center" vertical="bottom" textRotation="0" wrapText="false" indent="0" shrinkToFit="false"/>
      <protection locked="true" hidden="false"/>
    </xf>
    <xf numFmtId="165" fontId="17" fillId="0" borderId="10" xfId="21" applyFont="true" applyBorder="true" applyAlignment="true" applyProtection="true">
      <alignment horizontal="center" vertical="bottom" textRotation="0" wrapText="false" indent="0" shrinkToFit="false"/>
      <protection locked="true" hidden="false"/>
    </xf>
    <xf numFmtId="165" fontId="17" fillId="0" borderId="11" xfId="21" applyFont="true" applyBorder="true" applyAlignment="true" applyProtection="true">
      <alignment horizontal="center" vertical="bottom" textRotation="0" wrapText="false" indent="0" shrinkToFit="false"/>
      <protection locked="true" hidden="false"/>
    </xf>
    <xf numFmtId="165" fontId="17" fillId="0" borderId="12" xfId="21" applyFont="true" applyBorder="true" applyAlignment="true" applyProtection="true">
      <alignment horizontal="center" vertical="bottom" textRotation="0" wrapText="false" indent="0" shrinkToFit="false"/>
      <protection locked="true" hidden="false"/>
    </xf>
    <xf numFmtId="165" fontId="21" fillId="0" borderId="13" xfId="21" applyFont="true" applyBorder="true" applyAlignment="false" applyProtection="true">
      <alignment horizontal="general" vertical="bottom" textRotation="0" wrapText="false" indent="0" shrinkToFit="false"/>
      <protection locked="true" hidden="false"/>
    </xf>
    <xf numFmtId="164" fontId="5" fillId="0" borderId="14" xfId="21" applyFont="true" applyBorder="true" applyAlignment="true" applyProtection="true">
      <alignment horizontal="general" vertical="bottom" textRotation="0" wrapText="false" indent="0" shrinkToFit="false"/>
      <protection locked="true" hidden="false"/>
    </xf>
    <xf numFmtId="165" fontId="17" fillId="0" borderId="15" xfId="21" applyFont="true" applyBorder="true" applyAlignment="true" applyProtection="true">
      <alignment horizontal="center" vertical="bottom" textRotation="0" wrapText="false" indent="0" shrinkToFit="false"/>
      <protection locked="true" hidden="false"/>
    </xf>
    <xf numFmtId="171" fontId="22" fillId="0" borderId="7"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72" fontId="22" fillId="0" borderId="0" xfId="21" applyFont="true" applyBorder="true" applyAlignment="true" applyProtection="true">
      <alignment horizontal="right" vertical="bottom" textRotation="0" wrapText="false" indent="0" shrinkToFit="false"/>
      <protection locked="true" hidden="false"/>
    </xf>
    <xf numFmtId="172" fontId="22" fillId="0" borderId="16" xfId="21" applyFont="true" applyBorder="true" applyAlignment="true" applyProtection="true">
      <alignment horizontal="right" vertical="bottom" textRotation="0" wrapText="false" indent="0" shrinkToFit="false"/>
      <protection locked="true" hidden="false"/>
    </xf>
    <xf numFmtId="172" fontId="22" fillId="0" borderId="17" xfId="21" applyFont="true" applyBorder="true" applyAlignment="true" applyProtection="true">
      <alignment horizontal="right" vertical="bottom" textRotation="0" wrapText="false" indent="0" shrinkToFit="false"/>
      <protection locked="true" hidden="false"/>
    </xf>
    <xf numFmtId="172" fontId="22" fillId="0" borderId="0" xfId="21" applyFont="true" applyBorder="false" applyAlignment="true" applyProtection="true">
      <alignment horizontal="right" vertical="bottom" textRotation="0" wrapText="false" indent="0" shrinkToFit="false"/>
      <protection locked="true" hidden="false"/>
    </xf>
    <xf numFmtId="172" fontId="22" fillId="0" borderId="18" xfId="21" applyFont="true" applyBorder="true" applyAlignment="true" applyProtection="true">
      <alignment horizontal="right" vertical="bottom" textRotation="0" wrapText="false" indent="0" shrinkToFit="false"/>
      <protection locked="true" hidden="false"/>
    </xf>
    <xf numFmtId="172" fontId="22" fillId="0" borderId="19" xfId="21" applyFont="true" applyBorder="true" applyAlignment="true" applyProtection="true">
      <alignment horizontal="right" vertical="bottom" textRotation="0" wrapText="false" indent="0" shrinkToFit="false"/>
      <protection locked="true" hidden="false"/>
    </xf>
    <xf numFmtId="171" fontId="22" fillId="0" borderId="7" xfId="21" applyFont="true" applyBorder="true" applyAlignment="true" applyProtection="tru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7" fillId="0" borderId="20" xfId="21"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2" fontId="17" fillId="0" borderId="20" xfId="0" applyFont="true" applyBorder="true" applyAlignment="false" applyProtection="false">
      <alignment horizontal="general" vertical="bottom" textRotation="0" wrapText="false" indent="0" shrinkToFit="false"/>
      <protection locked="true" hidden="false"/>
    </xf>
    <xf numFmtId="172" fontId="17" fillId="0" borderId="21"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2" fontId="0" fillId="3" borderId="16" xfId="0" applyFont="false" applyBorder="true" applyAlignment="false" applyProtection="false">
      <alignment horizontal="general" vertical="bottom" textRotation="0" wrapText="false" indent="0" shrinkToFit="false"/>
      <protection locked="true" hidden="false"/>
    </xf>
    <xf numFmtId="172" fontId="0" fillId="3" borderId="19"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73" fontId="22" fillId="3" borderId="7" xfId="21" applyFont="true" applyBorder="true" applyAlignment="true" applyProtection="true">
      <alignment horizontal="left" vertical="bottom" textRotation="0" wrapText="false" indent="0" shrinkToFit="false"/>
      <protection locked="true" hidden="false"/>
    </xf>
    <xf numFmtId="173" fontId="0" fillId="3" borderId="8" xfId="0" applyFont="false" applyBorder="true" applyAlignment="false" applyProtection="false">
      <alignment horizontal="general" vertical="bottom" textRotation="0" wrapText="false" indent="0" shrinkToFit="false"/>
      <protection locked="true" hidden="false"/>
    </xf>
    <xf numFmtId="172" fontId="23" fillId="3" borderId="0" xfId="0" applyFont="true" applyBorder="true" applyAlignment="false" applyProtection="false">
      <alignment horizontal="general" vertical="bottom" textRotation="0" wrapText="false" indent="0" shrinkToFit="false"/>
      <protection locked="true" hidden="false"/>
    </xf>
    <xf numFmtId="172" fontId="23" fillId="3" borderId="16" xfId="0" applyFont="true" applyBorder="true" applyAlignment="false" applyProtection="false">
      <alignment horizontal="general" vertical="bottom" textRotation="0" wrapText="false" indent="0" shrinkToFit="false"/>
      <protection locked="true" hidden="false"/>
    </xf>
    <xf numFmtId="172" fontId="23" fillId="3" borderId="19" xfId="0" applyFont="true" applyBorder="true" applyAlignment="false" applyProtection="false">
      <alignment horizontal="general" vertical="bottom" textRotation="0" wrapText="false" indent="0" shrinkToFit="false"/>
      <protection locked="true" hidden="false"/>
    </xf>
    <xf numFmtId="173" fontId="23" fillId="3" borderId="19"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3" borderId="7" xfId="0" applyFont="false" applyBorder="true" applyAlignment="false" applyProtection="false">
      <alignment horizontal="general" vertical="bottom" textRotation="0" wrapText="false" indent="0" shrinkToFit="false"/>
      <protection locked="true" hidden="false"/>
    </xf>
    <xf numFmtId="173" fontId="17" fillId="3" borderId="13" xfId="21" applyFont="true" applyBorder="true" applyAlignment="false" applyProtection="tru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72" fontId="17" fillId="3" borderId="20" xfId="0" applyFont="true" applyBorder="true" applyAlignment="false" applyProtection="false">
      <alignment horizontal="general" vertical="bottom" textRotation="0" wrapText="false" indent="0" shrinkToFit="false"/>
      <protection locked="true" hidden="false"/>
    </xf>
    <xf numFmtId="172" fontId="17" fillId="3" borderId="21" xfId="0" applyFont="true" applyBorder="true" applyAlignment="false" applyProtection="false">
      <alignment horizontal="general" vertical="bottom" textRotation="0" wrapText="false" indent="0" shrinkToFit="false"/>
      <protection locked="true" hidden="false"/>
    </xf>
    <xf numFmtId="172" fontId="17"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73" fontId="22" fillId="4" borderId="7" xfId="21" applyFont="true" applyBorder="true" applyAlignment="true" applyProtection="true">
      <alignment horizontal="left" vertical="bottom" textRotation="0" wrapText="false" indent="0" shrinkToFit="false"/>
      <protection locked="true" hidden="false"/>
    </xf>
    <xf numFmtId="170" fontId="23" fillId="4" borderId="0" xfId="0" applyFont="true" applyBorder="true" applyAlignment="false" applyProtection="false">
      <alignment horizontal="general" vertical="bottom" textRotation="0" wrapText="false" indent="0" shrinkToFit="false"/>
      <protection locked="true" hidden="false"/>
    </xf>
    <xf numFmtId="170" fontId="23" fillId="4" borderId="18" xfId="0" applyFont="true" applyBorder="true" applyAlignment="false" applyProtection="false">
      <alignment horizontal="general" vertical="bottom" textRotation="0" wrapText="false" indent="0" shrinkToFit="false"/>
      <protection locked="true" hidden="false"/>
    </xf>
    <xf numFmtId="173" fontId="0" fillId="4" borderId="7" xfId="0" applyFont="false" applyBorder="true" applyAlignment="false" applyProtection="false">
      <alignment horizontal="general" vertical="bottom" textRotation="0" wrapText="false" indent="0" shrinkToFit="false"/>
      <protection locked="true" hidden="false"/>
    </xf>
    <xf numFmtId="173" fontId="17" fillId="4" borderId="13" xfId="21" applyFont="true" applyBorder="true" applyAlignment="false" applyProtection="true">
      <alignment horizontal="general" vertical="bottom" textRotation="0" wrapText="false" indent="0" shrinkToFit="false"/>
      <protection locked="true" hidden="false"/>
    </xf>
    <xf numFmtId="164" fontId="19" fillId="4" borderId="14" xfId="0" applyFont="true" applyBorder="true" applyAlignment="false" applyProtection="false">
      <alignment horizontal="general" vertical="bottom" textRotation="0" wrapText="false" indent="0" shrinkToFit="false"/>
      <protection locked="true" hidden="false"/>
    </xf>
    <xf numFmtId="170" fontId="17" fillId="4" borderId="20" xfId="0" applyFont="tru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70" fontId="17" fillId="4" borderId="28"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false" applyProtection="false">
      <alignment horizontal="general" vertical="bottom" textRotation="0" wrapText="false" indent="0" shrinkToFit="false"/>
      <protection locked="true" hidden="false"/>
    </xf>
    <xf numFmtId="170" fontId="17" fillId="4" borderId="29" xfId="0" applyFont="true" applyBorder="true" applyAlignment="false" applyProtection="false">
      <alignment horizontal="general" vertical="bottom" textRotation="0" wrapText="false" indent="0" shrinkToFit="false"/>
      <protection locked="true" hidden="false"/>
    </xf>
    <xf numFmtId="171" fontId="22" fillId="0" borderId="18" xfId="21" applyFont="true" applyBorder="true" applyAlignment="false" applyProtection="true">
      <alignment horizontal="general" vertical="bottom" textRotation="0" wrapText="false" indent="0" shrinkToFit="false"/>
      <protection locked="true" hidden="false"/>
    </xf>
    <xf numFmtId="164" fontId="9" fillId="0" borderId="19" xfId="21" applyFont="true" applyBorder="true" applyAlignment="false" applyProtection="true">
      <alignment horizontal="general" vertical="bottom" textRotation="0" wrapText="false" indent="0" shrinkToFit="false"/>
      <protection locked="true" hidden="false"/>
    </xf>
    <xf numFmtId="172" fontId="23" fillId="3" borderId="0" xfId="0" applyFont="true" applyBorder="true" applyAlignment="true" applyProtection="false">
      <alignment horizontal="right" vertical="bottom" textRotation="0" wrapText="false" indent="0" shrinkToFit="false"/>
      <protection locked="true" hidden="false"/>
    </xf>
    <xf numFmtId="172" fontId="23" fillId="3" borderId="16" xfId="0" applyFont="true" applyBorder="true" applyAlignment="true" applyProtection="false">
      <alignment horizontal="right" vertical="bottom" textRotation="0" wrapText="false" indent="0" shrinkToFit="false"/>
      <protection locked="true" hidden="false"/>
    </xf>
    <xf numFmtId="172" fontId="23" fillId="3" borderId="19" xfId="0" applyFont="true" applyBorder="true" applyAlignment="true" applyProtection="false">
      <alignment horizontal="right" vertical="bottom" textRotation="0" wrapText="false" indent="0" shrinkToFit="false"/>
      <protection locked="true" hidden="false"/>
    </xf>
    <xf numFmtId="172" fontId="23" fillId="4" borderId="0" xfId="0" applyFont="true" applyBorder="true" applyAlignment="true" applyProtection="false">
      <alignment horizontal="right" vertical="bottom" textRotation="0" wrapText="false" indent="0" shrinkToFit="false"/>
      <protection locked="true" hidden="false"/>
    </xf>
    <xf numFmtId="172" fontId="23" fillId="4" borderId="16" xfId="0" applyFont="true" applyBorder="true" applyAlignment="true" applyProtection="false">
      <alignment horizontal="right" vertical="bottom" textRotation="0" wrapText="false" indent="0" shrinkToFit="false"/>
      <protection locked="true" hidden="false"/>
    </xf>
    <xf numFmtId="172" fontId="23" fillId="4" borderId="19" xfId="0" applyFont="true" applyBorder="true" applyAlignment="true" applyProtection="false">
      <alignment horizontal="right" vertical="bottom" textRotation="0" wrapText="false" indent="0" shrinkToFit="false"/>
      <protection locked="true" hidden="false"/>
    </xf>
    <xf numFmtId="172" fontId="17" fillId="4" borderId="20" xfId="0" applyFont="true" applyBorder="true" applyAlignment="false" applyProtection="false">
      <alignment horizontal="general" vertical="bottom" textRotation="0" wrapText="false" indent="0" shrinkToFit="false"/>
      <protection locked="true" hidden="false"/>
    </xf>
    <xf numFmtId="172" fontId="17" fillId="4" borderId="21" xfId="0" applyFont="true" applyBorder="true" applyAlignment="false" applyProtection="false">
      <alignment horizontal="general" vertical="bottom" textRotation="0" wrapText="false" indent="0" shrinkToFit="false"/>
      <protection locked="true" hidden="false"/>
    </xf>
    <xf numFmtId="172" fontId="17" fillId="4" borderId="15" xfId="0" applyFont="true" applyBorder="true" applyAlignment="false" applyProtection="false">
      <alignment horizontal="general" vertical="bottom" textRotation="0" wrapText="false" indent="0" shrinkToFit="false"/>
      <protection locked="true" hidden="false"/>
    </xf>
    <xf numFmtId="170" fontId="17" fillId="4" borderId="2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18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0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7</xdr:col>
      <xdr:colOff>51840</xdr:colOff>
      <xdr:row>13</xdr:row>
      <xdr:rowOff>19080</xdr:rowOff>
    </xdr:to>
    <xdr:pic>
      <xdr:nvPicPr>
        <xdr:cNvPr id="0" name="Picture 3" descr="logoTeSAF_B&amp;W"/>
        <xdr:cNvPicPr/>
      </xdr:nvPicPr>
      <xdr:blipFill>
        <a:blip r:embed="rId1"/>
        <a:stretch/>
      </xdr:blipFill>
      <xdr:spPr>
        <a:xfrm>
          <a:off x="4336560" y="1895400"/>
          <a:ext cx="856080" cy="666720"/>
        </a:xfrm>
        <a:prstGeom prst="rect">
          <a:avLst/>
        </a:prstGeom>
        <a:ln w="0">
          <a:noFill/>
        </a:ln>
      </xdr:spPr>
    </xdr:pic>
    <xdr:clientData/>
  </xdr:twoCellAnchor>
  <xdr:twoCellAnchor editAs="oneCell">
    <xdr:from>
      <xdr:col>8</xdr:col>
      <xdr:colOff>613800</xdr:colOff>
      <xdr:row>7</xdr:row>
      <xdr:rowOff>37800</xdr:rowOff>
    </xdr:from>
    <xdr:to>
      <xdr:col>13</xdr:col>
      <xdr:colOff>624240</xdr:colOff>
      <xdr:row>13</xdr:row>
      <xdr:rowOff>57240</xdr:rowOff>
    </xdr:to>
    <xdr:pic>
      <xdr:nvPicPr>
        <xdr:cNvPr id="1" name="Picture 25" descr="CarpProj_LOGOset_Final"/>
        <xdr:cNvPicPr/>
      </xdr:nvPicPr>
      <xdr:blipFill>
        <a:blip r:embed="rId2"/>
        <a:stretch/>
      </xdr:blipFill>
      <xdr:spPr>
        <a:xfrm>
          <a:off x="6902280" y="1609560"/>
          <a:ext cx="448776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nece.org/trade/timber/DataAndStats.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9.14"/>
    <col collapsed="false" customWidth="false" hidden="false" outlineLevel="0" max="4" min="3" style="1" width="9.14"/>
    <col collapsed="false" customWidth="true" hidden="false" outlineLevel="0" max="5" min="5" style="1" width="9.85"/>
    <col collapsed="false" customWidth="false" hidden="false" outlineLevel="0" max="6" min="6" style="1" width="9.14"/>
    <col collapsed="false" customWidth="true" hidden="false" outlineLevel="0" max="7" min="7" style="1" width="11.42"/>
    <col collapsed="false" customWidth="true" hidden="false" outlineLevel="0" max="8" min="8" style="1" width="16.28"/>
    <col collapsed="false" customWidth="true" hidden="false" outlineLevel="0" max="9" min="9" style="1" width="13.7"/>
    <col collapsed="false" customWidth="true" hidden="false" outlineLevel="0" max="10" min="10" style="1" width="11.13"/>
    <col collapsed="false" customWidth="true" hidden="false" outlineLevel="0" max="11" min="11" style="1" width="13.14"/>
    <col collapsed="false" customWidth="true" hidden="false" outlineLevel="0" max="12" min="12" style="1" width="16.42"/>
    <col collapsed="false" customWidth="false" hidden="false" outlineLevel="0" max="257" min="13" style="1" width="9.14"/>
  </cols>
  <sheetData>
    <row r="1" s="2" customFormat="true" ht="27" hidden="false" customHeight="true" outlineLevel="0" collapsed="false">
      <c r="B1" s="3" t="s">
        <v>0</v>
      </c>
    </row>
    <row r="2" customFormat="false" ht="33" hidden="false" customHeight="false" outlineLevel="0" collapsed="false">
      <c r="B2" s="2" t="s">
        <v>1</v>
      </c>
    </row>
    <row r="3" customFormat="false" ht="12.75" hidden="false" customHeight="false" outlineLevel="0" collapsed="false">
      <c r="B3" s="1" t="s">
        <v>2</v>
      </c>
    </row>
    <row r="7" customFormat="false" ht="12.75" hidden="false" customHeight="false" outlineLevel="0" collapsed="false">
      <c r="B7" s="4" t="s">
        <v>3</v>
      </c>
    </row>
    <row r="8" customFormat="false" ht="12.75" hidden="false" customHeight="false" outlineLevel="0" collapsed="false">
      <c r="B8" s="1" t="s">
        <v>4</v>
      </c>
      <c r="G8" s="1" t="s">
        <v>5</v>
      </c>
      <c r="J8" s="5"/>
      <c r="K8" s="6"/>
    </row>
    <row r="9" customFormat="false" ht="12.75" hidden="false" customHeight="false" outlineLevel="0" collapsed="false">
      <c r="B9" s="1" t="s">
        <v>6</v>
      </c>
      <c r="G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B13" s="1" t="s">
        <v>11</v>
      </c>
    </row>
    <row r="14" customFormat="false" ht="12.75" hidden="false" customHeight="false" outlineLevel="0" collapsed="false">
      <c r="B14" s="1" t="s">
        <v>12</v>
      </c>
    </row>
    <row r="15" customFormat="false" ht="15" hidden="false" customHeight="false" outlineLevel="0" collapsed="false">
      <c r="B15" s="7"/>
      <c r="C15" s="7"/>
      <c r="D15" s="7"/>
      <c r="E15" s="7"/>
      <c r="F15" s="7"/>
      <c r="G15" s="7"/>
      <c r="H15" s="7"/>
      <c r="I15" s="7"/>
      <c r="J15" s="7"/>
      <c r="K15" s="7"/>
    </row>
    <row r="16" customFormat="false" ht="18.75" hidden="false" customHeight="true" outlineLevel="0" collapsed="false">
      <c r="B16" s="8"/>
      <c r="C16" s="8"/>
      <c r="D16" s="8"/>
      <c r="E16" s="8"/>
      <c r="F16" s="8"/>
      <c r="G16" s="8"/>
      <c r="H16" s="8"/>
      <c r="I16" s="8"/>
      <c r="J16" s="8"/>
      <c r="K16" s="8"/>
    </row>
    <row r="17" customFormat="false" ht="12.75" hidden="false" customHeight="true" outlineLevel="0" collapsed="false">
      <c r="B17" s="9" t="s">
        <v>13</v>
      </c>
      <c r="C17" s="9"/>
      <c r="D17" s="9"/>
      <c r="E17" s="9"/>
      <c r="F17" s="9"/>
      <c r="G17" s="9"/>
      <c r="H17" s="9"/>
      <c r="I17" s="9"/>
      <c r="J17" s="9"/>
      <c r="K17" s="9"/>
    </row>
    <row r="18" customFormat="false" ht="12.75" hidden="false" customHeight="true" outlineLevel="0" collapsed="false"/>
    <row r="20" customFormat="false" ht="50.25" hidden="false" customHeight="true" outlineLevel="0" collapsed="false">
      <c r="B20" s="10"/>
      <c r="C20" s="11" t="s">
        <v>14</v>
      </c>
      <c r="D20" s="11" t="s">
        <v>15</v>
      </c>
      <c r="E20" s="11"/>
      <c r="F20" s="11" t="s">
        <v>16</v>
      </c>
      <c r="G20" s="11"/>
      <c r="H20" s="11" t="s">
        <v>17</v>
      </c>
      <c r="I20" s="11" t="s">
        <v>18</v>
      </c>
      <c r="J20" s="11"/>
      <c r="K20" s="11" t="s">
        <v>19</v>
      </c>
      <c r="L20" s="11" t="s">
        <v>20</v>
      </c>
    </row>
    <row r="21" customFormat="false" ht="12.75" hidden="false" customHeight="true" outlineLevel="0" collapsed="false">
      <c r="B21" s="10"/>
      <c r="C21" s="12" t="s">
        <v>21</v>
      </c>
      <c r="D21" s="12" t="s">
        <v>21</v>
      </c>
      <c r="E21" s="12" t="s">
        <v>22</v>
      </c>
      <c r="F21" s="12" t="s">
        <v>21</v>
      </c>
      <c r="G21" s="12" t="s">
        <v>22</v>
      </c>
      <c r="H21" s="12" t="s">
        <v>22</v>
      </c>
      <c r="I21" s="12" t="s">
        <v>21</v>
      </c>
      <c r="J21" s="12" t="s">
        <v>22</v>
      </c>
      <c r="K21" s="12" t="s">
        <v>22</v>
      </c>
      <c r="L21" s="12" t="s">
        <v>22</v>
      </c>
    </row>
    <row r="22" customFormat="false" ht="12.75" hidden="false" customHeight="false" outlineLevel="0" collapsed="false">
      <c r="B22" s="10"/>
      <c r="C22" s="12" t="s">
        <v>23</v>
      </c>
      <c r="D22" s="12" t="s">
        <v>23</v>
      </c>
      <c r="E22" s="12"/>
      <c r="F22" s="12" t="s">
        <v>23</v>
      </c>
      <c r="G22" s="12"/>
      <c r="H22" s="12"/>
      <c r="I22" s="12" t="s">
        <v>23</v>
      </c>
      <c r="J22" s="12"/>
      <c r="K22" s="12"/>
      <c r="L22" s="12"/>
    </row>
    <row r="23" customFormat="false" ht="12.75" hidden="false" customHeight="false" outlineLevel="0" collapsed="false">
      <c r="B23" s="13" t="s">
        <v>24</v>
      </c>
      <c r="C23" s="14" t="n">
        <v>7.89</v>
      </c>
      <c r="D23" s="14" t="n">
        <v>2.65</v>
      </c>
      <c r="E23" s="15" t="n">
        <f aca="false">D23/C23</f>
        <v>0.335868187579214</v>
      </c>
      <c r="F23" s="14" t="n">
        <v>0.714</v>
      </c>
      <c r="G23" s="15" t="n">
        <f aca="false">F23/C23</f>
        <v>0.0904942965779468</v>
      </c>
      <c r="H23" s="15" t="s">
        <v>25</v>
      </c>
      <c r="I23" s="14" t="n">
        <v>0.31</v>
      </c>
      <c r="J23" s="15" t="n">
        <f aca="false">I23/F23</f>
        <v>0.434173669467787</v>
      </c>
      <c r="K23" s="15" t="n">
        <f aca="false">I23/D23</f>
        <v>0.116981132075472</v>
      </c>
      <c r="L23" s="15" t="n">
        <f aca="false">+I23/$I$30</f>
        <v>0.0312531505192056</v>
      </c>
    </row>
    <row r="24" customFormat="false" ht="12.75" hidden="false" customHeight="false" outlineLevel="0" collapsed="false">
      <c r="B24" s="13" t="s">
        <v>26</v>
      </c>
      <c r="C24" s="14" t="n">
        <v>9.3</v>
      </c>
      <c r="D24" s="14" t="n">
        <v>1.984</v>
      </c>
      <c r="E24" s="15" t="n">
        <f aca="false">D24/C24</f>
        <v>0.213333333333333</v>
      </c>
      <c r="F24" s="14" t="n">
        <v>1.343</v>
      </c>
      <c r="G24" s="15" t="n">
        <f aca="false">F24/C24</f>
        <v>0.144408602150538</v>
      </c>
      <c r="H24" s="15" t="s">
        <v>27</v>
      </c>
      <c r="I24" s="14" t="n">
        <v>0.398</v>
      </c>
      <c r="J24" s="15" t="n">
        <f aca="false">I24/F24</f>
        <v>0.296351451973194</v>
      </c>
      <c r="K24" s="15" t="n">
        <f aca="false">I24/D24</f>
        <v>0.200604838709677</v>
      </c>
      <c r="L24" s="15" t="n">
        <f aca="false">+I24/$I$30</f>
        <v>0.0401250126020768</v>
      </c>
    </row>
    <row r="25" customFormat="false" ht="12.75" hidden="false" customHeight="false" outlineLevel="0" collapsed="false">
      <c r="B25" s="13" t="s">
        <v>28</v>
      </c>
      <c r="C25" s="14" t="n">
        <v>31.27</v>
      </c>
      <c r="D25" s="14" t="n">
        <v>9</v>
      </c>
      <c r="E25" s="15" t="n">
        <f aca="false">D25/C25</f>
        <v>0.287815797889351</v>
      </c>
      <c r="F25" s="14" t="n">
        <v>1.667</v>
      </c>
      <c r="G25" s="15" t="n">
        <f aca="false">F25/C25</f>
        <v>0.0533098816757275</v>
      </c>
      <c r="H25" s="15" t="s">
        <v>29</v>
      </c>
      <c r="I25" s="14" t="n">
        <v>0.76</v>
      </c>
      <c r="J25" s="15" t="n">
        <f aca="false">I25/F25</f>
        <v>0.455908818236353</v>
      </c>
      <c r="K25" s="15" t="n">
        <f aca="false">I25/D25</f>
        <v>0.0844444444444445</v>
      </c>
      <c r="L25" s="15" t="n">
        <f aca="false">+I25/$I$30</f>
        <v>0.0766206270793427</v>
      </c>
    </row>
    <row r="26" customFormat="false" ht="12.75" hidden="false" customHeight="false" outlineLevel="0" collapsed="false">
      <c r="B26" s="13" t="s">
        <v>30</v>
      </c>
      <c r="C26" s="14" t="n">
        <v>23.84</v>
      </c>
      <c r="D26" s="14" t="n">
        <v>6.427</v>
      </c>
      <c r="E26" s="15" t="n">
        <f aca="false">D26/C26</f>
        <v>0.269588926174497</v>
      </c>
      <c r="F26" s="14" t="n">
        <v>7.7</v>
      </c>
      <c r="G26" s="15" t="n">
        <f aca="false">F26/C26</f>
        <v>0.322986577181208</v>
      </c>
      <c r="H26" s="15" t="s">
        <v>31</v>
      </c>
      <c r="I26" s="14" t="n">
        <v>4.6</v>
      </c>
      <c r="J26" s="15" t="n">
        <f aca="false">I26/F26</f>
        <v>0.597402597402597</v>
      </c>
      <c r="K26" s="15" t="n">
        <f aca="false">I26/D26</f>
        <v>0.71573051190291</v>
      </c>
      <c r="L26" s="15" t="n">
        <f aca="false">+I26/$I$30</f>
        <v>0.463756427059179</v>
      </c>
    </row>
    <row r="27" customFormat="false" ht="12.75" hidden="false" customHeight="false" outlineLevel="0" collapsed="false">
      <c r="B27" s="13" t="s">
        <v>32</v>
      </c>
      <c r="C27" s="14" t="n">
        <v>8.84</v>
      </c>
      <c r="D27" s="14" t="n">
        <v>2.313</v>
      </c>
      <c r="E27" s="15" t="n">
        <f aca="false">D27/C27</f>
        <v>0.261651583710407</v>
      </c>
      <c r="F27" s="14" t="n">
        <v>0.0732</v>
      </c>
      <c r="G27" s="15" t="n">
        <f aca="false">F27/C27</f>
        <v>0.00828054298642534</v>
      </c>
      <c r="H27" s="15" t="s">
        <v>33</v>
      </c>
      <c r="I27" s="14" t="n">
        <v>0.044</v>
      </c>
      <c r="J27" s="15" t="n">
        <f aca="false">I27/F27</f>
        <v>0.601092896174863</v>
      </c>
      <c r="K27" s="15" t="n">
        <f aca="false">I27/D27</f>
        <v>0.0190229139645482</v>
      </c>
      <c r="L27" s="15" t="n">
        <f aca="false">+I27/$I$30</f>
        <v>0.00443593104143563</v>
      </c>
    </row>
    <row r="28" customFormat="false" ht="12.75" hidden="false" customHeight="false" outlineLevel="0" collapsed="false">
      <c r="B28" s="13" t="s">
        <v>34</v>
      </c>
      <c r="C28" s="14" t="n">
        <v>4.9</v>
      </c>
      <c r="D28" s="14" t="n">
        <v>2.007</v>
      </c>
      <c r="E28" s="15" t="n">
        <f aca="false">D28/C28</f>
        <v>0.409591836734694</v>
      </c>
      <c r="F28" s="14" t="n">
        <v>3.505</v>
      </c>
      <c r="G28" s="15" t="n">
        <f aca="false">F28/C28</f>
        <v>0.71530612244898</v>
      </c>
      <c r="H28" s="15" t="s">
        <v>35</v>
      </c>
      <c r="I28" s="14" t="n">
        <v>2.007</v>
      </c>
      <c r="J28" s="15" t="n">
        <f aca="false">I28/F28</f>
        <v>0.572610556348074</v>
      </c>
      <c r="K28" s="15" t="n">
        <f aca="false">I28/D28</f>
        <v>1</v>
      </c>
      <c r="L28" s="15" t="n">
        <f aca="false">+I28/$I$30</f>
        <v>0.202338945458212</v>
      </c>
    </row>
    <row r="29" customFormat="false" ht="12.75" hidden="false" customHeight="false" outlineLevel="0" collapsed="false">
      <c r="B29" s="13" t="s">
        <v>36</v>
      </c>
      <c r="C29" s="14" t="n">
        <v>60.37</v>
      </c>
      <c r="D29" s="14" t="n">
        <v>10.8</v>
      </c>
      <c r="E29" s="15" t="n">
        <f aca="false">D29/C29</f>
        <v>0.178896803047871</v>
      </c>
      <c r="F29" s="14" t="n">
        <v>3.7</v>
      </c>
      <c r="G29" s="15" t="n">
        <f aca="false">F29/C29</f>
        <v>0.0612887195626967</v>
      </c>
      <c r="H29" s="15" t="s">
        <v>37</v>
      </c>
      <c r="I29" s="14" t="n">
        <v>1.8</v>
      </c>
      <c r="J29" s="15" t="n">
        <f aca="false">I29/F29</f>
        <v>0.486486486486486</v>
      </c>
      <c r="K29" s="15" t="n">
        <f aca="false">I29/D29</f>
        <v>0.166666666666667</v>
      </c>
      <c r="L29" s="15" t="n">
        <f aca="false">+I29/$I$30</f>
        <v>0.181469906240548</v>
      </c>
    </row>
    <row r="30" customFormat="false" ht="18" hidden="false" customHeight="true" outlineLevel="0" collapsed="false">
      <c r="B30" s="16" t="s">
        <v>38</v>
      </c>
      <c r="C30" s="17" t="n">
        <f aca="false">SUM(C23:C29)</f>
        <v>146.41</v>
      </c>
      <c r="D30" s="18" t="n">
        <f aca="false">SUM(D23:D29)</f>
        <v>35.181</v>
      </c>
      <c r="E30" s="19" t="n">
        <f aca="false">+D30/C30</f>
        <v>0.240290963731986</v>
      </c>
      <c r="F30" s="20" t="n">
        <f aca="false">SUM(F23:F29)</f>
        <v>18.7022</v>
      </c>
      <c r="G30" s="19" t="n">
        <f aca="false">F30/C30</f>
        <v>0.127738542449286</v>
      </c>
      <c r="H30" s="19" t="s">
        <v>39</v>
      </c>
      <c r="I30" s="18" t="n">
        <f aca="false">SUM(I23:I29)</f>
        <v>9.919</v>
      </c>
      <c r="J30" s="19" t="n">
        <f aca="false">I30/F30</f>
        <v>0.53036541155586</v>
      </c>
      <c r="K30" s="19" t="n">
        <f aca="false">I30/D30</f>
        <v>0.281941957306501</v>
      </c>
      <c r="L30" s="19" t="n">
        <f aca="false">+I30/$I$30</f>
        <v>1</v>
      </c>
    </row>
    <row r="33" customFormat="false" ht="15.75" hidden="false" customHeight="false" outlineLevel="0" collapsed="false">
      <c r="B33" s="21" t="s">
        <v>40</v>
      </c>
      <c r="C33" s="21"/>
      <c r="D33" s="21"/>
      <c r="E33" s="21"/>
      <c r="F33" s="21"/>
      <c r="G33" s="21"/>
      <c r="H33" s="21"/>
      <c r="I33" s="21"/>
      <c r="J33" s="21"/>
      <c r="K33" s="21"/>
      <c r="L33" s="21"/>
    </row>
    <row r="34" customFormat="false" ht="15.75" hidden="false" customHeight="true" outlineLevel="0" collapsed="false">
      <c r="B34" s="22" t="s">
        <v>41</v>
      </c>
      <c r="C34" s="22"/>
      <c r="D34" s="22"/>
      <c r="E34" s="22"/>
      <c r="F34" s="22"/>
      <c r="G34" s="22"/>
      <c r="H34" s="22"/>
      <c r="I34" s="22"/>
      <c r="J34" s="22"/>
      <c r="K34" s="22"/>
      <c r="L34" s="22"/>
    </row>
    <row r="35" customFormat="false" ht="12.75" hidden="false" customHeight="true" outlineLevel="0" collapsed="false">
      <c r="B35" s="22"/>
      <c r="C35" s="22"/>
      <c r="D35" s="22"/>
      <c r="E35" s="22"/>
      <c r="F35" s="22"/>
      <c r="G35" s="22"/>
      <c r="H35" s="22"/>
      <c r="I35" s="22"/>
      <c r="J35" s="22"/>
      <c r="K35" s="22"/>
      <c r="L35" s="22"/>
    </row>
    <row r="36" customFormat="false" ht="12.75" hidden="false" customHeight="false" outlineLevel="0" collapsed="false">
      <c r="B36" s="22"/>
      <c r="C36" s="22"/>
      <c r="D36" s="22"/>
      <c r="E36" s="22"/>
      <c r="F36" s="22"/>
      <c r="G36" s="22"/>
      <c r="H36" s="22"/>
      <c r="I36" s="22"/>
      <c r="J36" s="22"/>
      <c r="K36" s="22"/>
      <c r="L36" s="22"/>
    </row>
  </sheetData>
  <mergeCells count="15">
    <mergeCell ref="B15:K15"/>
    <mergeCell ref="B16:K16"/>
    <mergeCell ref="B17:K17"/>
    <mergeCell ref="B20:B22"/>
    <mergeCell ref="D20:E20"/>
    <mergeCell ref="F20:G20"/>
    <mergeCell ref="I20:J20"/>
    <mergeCell ref="E21:E22"/>
    <mergeCell ref="G21:G22"/>
    <mergeCell ref="H21:H22"/>
    <mergeCell ref="J21:J22"/>
    <mergeCell ref="K21:K22"/>
    <mergeCell ref="L21:L22"/>
    <mergeCell ref="B33:L33"/>
    <mergeCell ref="B34:L36"/>
  </mergeCells>
  <hyperlinks>
    <hyperlink ref="B14" r:id="rId1" display="www.unece.org/trade/timber/DataAndStats.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3534</v>
      </c>
      <c r="D6" s="50"/>
      <c r="E6" s="49" t="n">
        <v>13960</v>
      </c>
      <c r="F6" s="50"/>
      <c r="G6" s="49" t="n">
        <v>14411</v>
      </c>
      <c r="H6" s="49"/>
      <c r="I6" s="51" t="n">
        <v>14285</v>
      </c>
      <c r="J6" s="52"/>
      <c r="K6" s="51" t="n">
        <v>16333</v>
      </c>
      <c r="L6" s="49"/>
      <c r="M6" s="53" t="n">
        <v>991</v>
      </c>
      <c r="N6" s="50"/>
      <c r="O6" s="49" t="n">
        <v>597</v>
      </c>
      <c r="P6" s="50"/>
      <c r="Q6" s="49" t="n">
        <v>701</v>
      </c>
      <c r="R6" s="50"/>
      <c r="S6" s="49" t="n">
        <v>1147</v>
      </c>
      <c r="T6" s="49"/>
      <c r="U6" s="51" t="n">
        <v>1225</v>
      </c>
      <c r="V6" s="49"/>
      <c r="W6" s="53" t="n">
        <v>2302</v>
      </c>
      <c r="X6" s="50"/>
      <c r="Y6" s="49" t="n">
        <v>2955</v>
      </c>
      <c r="Z6" s="50"/>
      <c r="AA6" s="49" t="n">
        <v>2858</v>
      </c>
      <c r="AB6" s="49"/>
      <c r="AC6" s="51" t="n">
        <v>2942</v>
      </c>
      <c r="AD6" s="52"/>
      <c r="AE6" s="51" t="n">
        <v>2679</v>
      </c>
      <c r="AF6" s="54"/>
    </row>
    <row r="7" customFormat="false" ht="15" hidden="false" customHeight="false" outlineLevel="0" collapsed="false">
      <c r="A7" s="47" t="s">
        <v>26</v>
      </c>
      <c r="B7" s="48"/>
      <c r="C7" s="49" t="n">
        <v>3438.2</v>
      </c>
      <c r="D7" s="50"/>
      <c r="E7" s="49" t="n">
        <v>3004</v>
      </c>
      <c r="F7" s="50"/>
      <c r="G7" s="49" t="n">
        <v>2988.3</v>
      </c>
      <c r="H7" s="49"/>
      <c r="I7" s="51" t="n">
        <v>2804</v>
      </c>
      <c r="J7" s="52"/>
      <c r="K7" s="51" t="n">
        <v>2667</v>
      </c>
      <c r="L7" s="49"/>
      <c r="M7" s="53" t="n">
        <v>320</v>
      </c>
      <c r="N7" s="50"/>
      <c r="O7" s="49" t="n">
        <v>489</v>
      </c>
      <c r="P7" s="50"/>
      <c r="Q7" s="49" t="n">
        <v>549</v>
      </c>
      <c r="R7" s="50"/>
      <c r="S7" s="49" t="n">
        <v>237</v>
      </c>
      <c r="T7" s="49"/>
      <c r="U7" s="51" t="n">
        <v>189</v>
      </c>
      <c r="V7" s="49"/>
      <c r="W7" s="53" t="n">
        <v>1210</v>
      </c>
      <c r="X7" s="50"/>
      <c r="Y7" s="49" t="n">
        <v>1366</v>
      </c>
      <c r="Z7" s="50"/>
      <c r="AA7" s="49" t="n">
        <v>1137</v>
      </c>
      <c r="AB7" s="49"/>
      <c r="AC7" s="51" t="n">
        <v>871</v>
      </c>
      <c r="AD7" s="52"/>
      <c r="AE7" s="51" t="n">
        <v>1095</v>
      </c>
      <c r="AF7" s="54"/>
    </row>
    <row r="8" customFormat="false" ht="15" hidden="false" customHeight="false" outlineLevel="0" collapsed="false">
      <c r="A8" s="47" t="s">
        <v>28</v>
      </c>
      <c r="B8" s="48"/>
      <c r="C8" s="49" t="n">
        <v>24995</v>
      </c>
      <c r="D8" s="50"/>
      <c r="E8" s="49" t="n">
        <v>27204</v>
      </c>
      <c r="F8" s="50"/>
      <c r="G8" s="49" t="n">
        <v>29337</v>
      </c>
      <c r="H8" s="49"/>
      <c r="I8" s="51" t="n">
        <v>28531.3</v>
      </c>
      <c r="J8" s="52"/>
      <c r="K8" s="51" t="n">
        <v>28878</v>
      </c>
      <c r="L8" s="49"/>
      <c r="M8" s="53" t="n">
        <v>726.4</v>
      </c>
      <c r="N8" s="50"/>
      <c r="O8" s="49" t="n">
        <v>662.7</v>
      </c>
      <c r="P8" s="50"/>
      <c r="Q8" s="49" t="n">
        <v>943.3</v>
      </c>
      <c r="R8" s="50"/>
      <c r="S8" s="49" t="n">
        <v>2008.9</v>
      </c>
      <c r="T8" s="49"/>
      <c r="U8" s="51" t="n">
        <v>1962.1</v>
      </c>
      <c r="V8" s="49"/>
      <c r="W8" s="53" t="n">
        <v>676.4</v>
      </c>
      <c r="X8" s="50"/>
      <c r="Y8" s="49" t="n">
        <v>941.8</v>
      </c>
      <c r="Z8" s="50"/>
      <c r="AA8" s="49" t="n">
        <v>974.3</v>
      </c>
      <c r="AB8" s="49"/>
      <c r="AC8" s="51" t="n">
        <v>558.3</v>
      </c>
      <c r="AD8" s="52"/>
      <c r="AE8" s="51" t="n">
        <v>491.7</v>
      </c>
      <c r="AF8" s="54"/>
    </row>
    <row r="9" customFormat="false" ht="15" hidden="false" customHeight="false" outlineLevel="0" collapsed="false">
      <c r="A9" s="47" t="s">
        <v>30</v>
      </c>
      <c r="B9" s="48"/>
      <c r="C9" s="49" t="n">
        <v>12092</v>
      </c>
      <c r="D9" s="50"/>
      <c r="E9" s="49" t="n">
        <v>12537</v>
      </c>
      <c r="F9" s="50"/>
      <c r="G9" s="49" t="n">
        <v>12794</v>
      </c>
      <c r="H9" s="49"/>
      <c r="I9" s="51" t="n">
        <v>11542</v>
      </c>
      <c r="J9" s="52"/>
      <c r="K9" s="51" t="n">
        <v>11215</v>
      </c>
      <c r="L9" s="49"/>
      <c r="M9" s="53" t="n">
        <v>88</v>
      </c>
      <c r="N9" s="50"/>
      <c r="O9" s="49" t="n">
        <v>21</v>
      </c>
      <c r="P9" s="50"/>
      <c r="Q9" s="49" t="n">
        <v>144</v>
      </c>
      <c r="R9" s="50"/>
      <c r="S9" s="49" t="n">
        <v>336</v>
      </c>
      <c r="T9" s="49"/>
      <c r="U9" s="51" t="n">
        <v>429</v>
      </c>
      <c r="V9" s="49"/>
      <c r="W9" s="53" t="n">
        <v>87</v>
      </c>
      <c r="X9" s="50"/>
      <c r="Y9" s="49" t="n">
        <v>122</v>
      </c>
      <c r="Z9" s="50"/>
      <c r="AA9" s="49" t="n">
        <v>114</v>
      </c>
      <c r="AB9" s="49"/>
      <c r="AC9" s="51" t="n">
        <v>91</v>
      </c>
      <c r="AD9" s="52"/>
      <c r="AE9" s="51" t="n">
        <v>89</v>
      </c>
      <c r="AF9" s="54"/>
    </row>
    <row r="10" customFormat="false" ht="15" hidden="false" customHeight="false" outlineLevel="0" collapsed="false">
      <c r="A10" s="47" t="s">
        <v>83</v>
      </c>
      <c r="B10" s="48"/>
      <c r="C10" s="49" t="n">
        <v>1286</v>
      </c>
      <c r="D10" s="50"/>
      <c r="E10" s="49" t="n">
        <v>1254</v>
      </c>
      <c r="F10" s="50"/>
      <c r="G10" s="49" t="n">
        <v>1423</v>
      </c>
      <c r="H10" s="49"/>
      <c r="I10" s="51" t="n">
        <v>1316</v>
      </c>
      <c r="J10" s="52"/>
      <c r="K10" s="51" t="s">
        <v>84</v>
      </c>
      <c r="L10" s="49" t="s">
        <v>76</v>
      </c>
      <c r="M10" s="53" t="n">
        <v>23</v>
      </c>
      <c r="N10" s="50"/>
      <c r="O10" s="49" t="n">
        <v>30</v>
      </c>
      <c r="P10" s="50"/>
      <c r="Q10" s="49" t="n">
        <v>11</v>
      </c>
      <c r="R10" s="50"/>
      <c r="S10" s="49" t="n">
        <v>25</v>
      </c>
      <c r="T10" s="49"/>
      <c r="U10" s="51" t="s">
        <v>84</v>
      </c>
      <c r="V10" s="49" t="s">
        <v>76</v>
      </c>
      <c r="W10" s="53" t="n">
        <v>54</v>
      </c>
      <c r="X10" s="50"/>
      <c r="Y10" s="49" t="n">
        <v>38</v>
      </c>
      <c r="Z10" s="50"/>
      <c r="AA10" s="49" t="n">
        <v>33</v>
      </c>
      <c r="AB10" s="49"/>
      <c r="AC10" s="51" t="n">
        <v>56</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250</v>
      </c>
      <c r="L11" s="49"/>
      <c r="M11" s="53" t="s">
        <v>84</v>
      </c>
      <c r="N11" s="50" t="s">
        <v>76</v>
      </c>
      <c r="O11" s="49" t="s">
        <v>84</v>
      </c>
      <c r="P11" s="50" t="s">
        <v>76</v>
      </c>
      <c r="Q11" s="49" t="s">
        <v>84</v>
      </c>
      <c r="R11" s="50" t="s">
        <v>76</v>
      </c>
      <c r="S11" s="49" t="s">
        <v>84</v>
      </c>
      <c r="T11" s="49" t="s">
        <v>76</v>
      </c>
      <c r="U11" s="51" t="n">
        <v>87</v>
      </c>
      <c r="V11" s="49"/>
      <c r="W11" s="53" t="s">
        <v>84</v>
      </c>
      <c r="X11" s="50" t="s">
        <v>76</v>
      </c>
      <c r="Y11" s="49" t="s">
        <v>84</v>
      </c>
      <c r="Z11" s="50" t="s">
        <v>76</v>
      </c>
      <c r="AA11" s="49" t="s">
        <v>84</v>
      </c>
      <c r="AB11" s="49" t="s">
        <v>76</v>
      </c>
      <c r="AC11" s="51" t="s">
        <v>84</v>
      </c>
      <c r="AD11" s="52" t="s">
        <v>76</v>
      </c>
      <c r="AE11" s="51" t="n">
        <v>48</v>
      </c>
      <c r="AF11" s="54"/>
    </row>
    <row r="12" customFormat="false" ht="15" hidden="false" customHeight="false" outlineLevel="0" collapsed="false">
      <c r="A12" s="47" t="s">
        <v>34</v>
      </c>
      <c r="B12" s="48"/>
      <c r="C12" s="49" t="n">
        <v>5523</v>
      </c>
      <c r="D12" s="50"/>
      <c r="E12" s="49" t="n">
        <v>6051</v>
      </c>
      <c r="F12" s="50"/>
      <c r="G12" s="49" t="n">
        <v>6936</v>
      </c>
      <c r="H12" s="49"/>
      <c r="I12" s="51" t="n">
        <v>9005</v>
      </c>
      <c r="J12" s="52"/>
      <c r="K12" s="51" t="n">
        <v>7562</v>
      </c>
      <c r="L12" s="49"/>
      <c r="M12" s="53" t="n">
        <v>134</v>
      </c>
      <c r="N12" s="50"/>
      <c r="O12" s="49" t="n">
        <v>160</v>
      </c>
      <c r="P12" s="50"/>
      <c r="Q12" s="49" t="n">
        <v>246</v>
      </c>
      <c r="R12" s="50"/>
      <c r="S12" s="49" t="n">
        <v>55</v>
      </c>
      <c r="T12" s="49"/>
      <c r="U12" s="51" t="n">
        <v>340</v>
      </c>
      <c r="V12" s="49"/>
      <c r="W12" s="53" t="n">
        <v>1187</v>
      </c>
      <c r="X12" s="50"/>
      <c r="Y12" s="49" t="n">
        <v>1034</v>
      </c>
      <c r="Z12" s="50"/>
      <c r="AA12" s="49" t="n">
        <v>1142</v>
      </c>
      <c r="AB12" s="49"/>
      <c r="AC12" s="51" t="n">
        <v>1691</v>
      </c>
      <c r="AD12" s="52"/>
      <c r="AE12" s="51" t="n">
        <v>1218</v>
      </c>
      <c r="AF12" s="54"/>
    </row>
    <row r="13" customFormat="false" ht="15" hidden="false" customHeight="false" outlineLevel="0" collapsed="false">
      <c r="A13" s="47" t="s">
        <v>36</v>
      </c>
      <c r="B13" s="48"/>
      <c r="C13" s="49" t="n">
        <v>4857.1</v>
      </c>
      <c r="D13" s="50"/>
      <c r="E13" s="49" t="n">
        <v>5635.9</v>
      </c>
      <c r="F13" s="50"/>
      <c r="G13" s="49" t="n">
        <v>6465.7</v>
      </c>
      <c r="H13" s="49"/>
      <c r="I13" s="51" t="n">
        <v>6460.7</v>
      </c>
      <c r="J13" s="52"/>
      <c r="K13" s="51" t="n">
        <v>6752.1</v>
      </c>
      <c r="L13" s="49"/>
      <c r="M13" s="53" t="n">
        <v>89.07</v>
      </c>
      <c r="N13" s="50"/>
      <c r="O13" s="49" t="n">
        <v>116.15</v>
      </c>
      <c r="P13" s="50"/>
      <c r="Q13" s="49" t="n">
        <v>135.51</v>
      </c>
      <c r="R13" s="50"/>
      <c r="S13" s="49" t="n">
        <v>170.12</v>
      </c>
      <c r="T13" s="49"/>
      <c r="U13" s="51" t="n">
        <v>172.53</v>
      </c>
      <c r="V13" s="49"/>
      <c r="W13" s="53" t="n">
        <v>1751.76</v>
      </c>
      <c r="X13" s="50"/>
      <c r="Y13" s="49" t="n">
        <v>1838.27</v>
      </c>
      <c r="Z13" s="50"/>
      <c r="AA13" s="49" t="n">
        <v>2601.73</v>
      </c>
      <c r="AB13" s="49"/>
      <c r="AC13" s="51" t="n">
        <v>2388.79</v>
      </c>
      <c r="AD13" s="52"/>
      <c r="AE13" s="51" t="n">
        <v>2201.7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65725.3</v>
      </c>
      <c r="D15" s="64" t="s">
        <v>76</v>
      </c>
      <c r="E15" s="63" t="n">
        <f aca="false">SUM(E6:E13)</f>
        <v>69645.9</v>
      </c>
      <c r="F15" s="64" t="s">
        <v>76</v>
      </c>
      <c r="G15" s="63" t="n">
        <f aca="false">SUM(G6:G13)</f>
        <v>74355</v>
      </c>
      <c r="H15" s="64" t="s">
        <v>76</v>
      </c>
      <c r="I15" s="63" t="n">
        <f aca="false">SUM(I6:I13)</f>
        <v>73944</v>
      </c>
      <c r="J15" s="64" t="s">
        <v>76</v>
      </c>
      <c r="K15" s="63" t="n">
        <f aca="false">SUM(K6:K13)</f>
        <v>74657.1</v>
      </c>
      <c r="L15" s="65" t="s">
        <v>76</v>
      </c>
      <c r="M15" s="63" t="n">
        <f aca="false">SUM(M6:M13)</f>
        <v>2371.47</v>
      </c>
      <c r="N15" s="64" t="s">
        <v>76</v>
      </c>
      <c r="O15" s="63" t="n">
        <f aca="false">SUM(O6:O13)</f>
        <v>2075.85</v>
      </c>
      <c r="P15" s="64" t="s">
        <v>76</v>
      </c>
      <c r="Q15" s="63" t="n">
        <f aca="false">SUM(Q6:Q13)</f>
        <v>2729.81</v>
      </c>
      <c r="R15" s="64" t="s">
        <v>76</v>
      </c>
      <c r="S15" s="63" t="n">
        <f aca="false">SUM(S6:S13)</f>
        <v>3979.02</v>
      </c>
      <c r="T15" s="64" t="s">
        <v>76</v>
      </c>
      <c r="U15" s="63" t="n">
        <f aca="false">SUM(U6:U13)</f>
        <v>4404.63</v>
      </c>
      <c r="V15" s="65" t="s">
        <v>76</v>
      </c>
      <c r="W15" s="63" t="n">
        <f aca="false">SUM(W6:W13)</f>
        <v>7268.16</v>
      </c>
      <c r="X15" s="64" t="s">
        <v>76</v>
      </c>
      <c r="Y15" s="63" t="n">
        <f aca="false">SUM(Y6:Y13)</f>
        <v>8295.07</v>
      </c>
      <c r="Z15" s="64" t="s">
        <v>76</v>
      </c>
      <c r="AA15" s="63" t="n">
        <f aca="false">SUM(AA6:AA13)</f>
        <v>8860.03</v>
      </c>
      <c r="AB15" s="64" t="s">
        <v>76</v>
      </c>
      <c r="AC15" s="63" t="n">
        <f aca="false">SUM(AC6:AC13)</f>
        <v>8598.09</v>
      </c>
      <c r="AD15" s="64" t="s">
        <v>76</v>
      </c>
      <c r="AE15" s="63" t="n">
        <f aca="false">SUM(AE6:AE13)</f>
        <v>7822.45</v>
      </c>
      <c r="AF15" s="66"/>
    </row>
    <row r="16" customFormat="false" ht="16.5" hidden="false" customHeight="false" outlineLevel="0" collapsed="false">
      <c r="A16" s="67" t="s">
        <v>86</v>
      </c>
      <c r="B16" s="68"/>
      <c r="C16" s="69"/>
      <c r="D16" s="70"/>
      <c r="E16" s="69"/>
      <c r="F16" s="70"/>
      <c r="G16" s="69"/>
      <c r="H16" s="70"/>
      <c r="I16" s="69"/>
      <c r="J16" s="70"/>
      <c r="K16" s="69"/>
      <c r="L16" s="71"/>
    </row>
    <row r="17" customFormat="false" ht="12.75" hidden="false" customHeight="false" outlineLevel="0" collapsed="false">
      <c r="A17" s="73"/>
      <c r="B17" s="68"/>
      <c r="C17" s="69"/>
      <c r="D17" s="70"/>
      <c r="E17" s="69"/>
      <c r="F17" s="70"/>
      <c r="G17" s="69"/>
      <c r="H17" s="70"/>
      <c r="I17" s="69"/>
      <c r="J17" s="70"/>
      <c r="K17" s="69"/>
      <c r="L17" s="71"/>
    </row>
    <row r="18" s="80" customFormat="true" ht="15" hidden="false" customHeight="false" outlineLevel="0" collapsed="false">
      <c r="A18" s="74" t="s">
        <v>24</v>
      </c>
      <c r="B18" s="75"/>
      <c r="C18" s="76" t="n">
        <f aca="false">+C6*Title!$K23</f>
        <v>1583.22264150943</v>
      </c>
      <c r="D18" s="77"/>
      <c r="E18" s="76" t="n">
        <f aca="false">+E6*Title!$K23</f>
        <v>1633.05660377359</v>
      </c>
      <c r="F18" s="77"/>
      <c r="G18" s="76" t="n">
        <f aca="false">+G6*Title!$K23</f>
        <v>1685.81509433962</v>
      </c>
      <c r="H18" s="77"/>
      <c r="I18" s="76" t="n">
        <f aca="false">+I6*Title!$K23</f>
        <v>1671.07547169811</v>
      </c>
      <c r="J18" s="77"/>
      <c r="K18" s="76" t="n">
        <f aca="false">+K6*Title!$K23</f>
        <v>1910.65283018868</v>
      </c>
      <c r="L18" s="78"/>
    </row>
    <row r="19" s="80" customFormat="true" ht="15" hidden="false" customHeight="false" outlineLevel="0" collapsed="false">
      <c r="A19" s="74" t="s">
        <v>26</v>
      </c>
      <c r="B19" s="75"/>
      <c r="C19" s="76" t="n">
        <f aca="false">+C7*Title!$K24</f>
        <v>689.719556451613</v>
      </c>
      <c r="D19" s="77"/>
      <c r="E19" s="76" t="n">
        <f aca="false">+E7*Title!$K24</f>
        <v>602.616935483871</v>
      </c>
      <c r="F19" s="77"/>
      <c r="G19" s="76" t="n">
        <f aca="false">+G7*Title!$K24</f>
        <v>599.467439516129</v>
      </c>
      <c r="H19" s="77"/>
      <c r="I19" s="76" t="n">
        <f aca="false">+I7*Title!$K24</f>
        <v>562.495967741936</v>
      </c>
      <c r="J19" s="77"/>
      <c r="K19" s="76" t="n">
        <f aca="false">+K7*Title!$K24</f>
        <v>535.01310483871</v>
      </c>
      <c r="L19" s="78"/>
    </row>
    <row r="20" s="80" customFormat="true" ht="15" hidden="false" customHeight="false" outlineLevel="0" collapsed="false">
      <c r="A20" s="74" t="s">
        <v>28</v>
      </c>
      <c r="B20" s="75"/>
      <c r="C20" s="76" t="n">
        <f aca="false">+C8*Title!$K25</f>
        <v>2110.68888888889</v>
      </c>
      <c r="D20" s="77"/>
      <c r="E20" s="76" t="n">
        <f aca="false">+E8*Title!$K25</f>
        <v>2297.22666666667</v>
      </c>
      <c r="F20" s="77"/>
      <c r="G20" s="76" t="n">
        <f aca="false">+G8*Title!$K25</f>
        <v>2477.34666666667</v>
      </c>
      <c r="H20" s="77"/>
      <c r="I20" s="76" t="n">
        <f aca="false">+I8*Title!$K25</f>
        <v>2409.30977777778</v>
      </c>
      <c r="J20" s="77"/>
      <c r="K20" s="76" t="n">
        <f aca="false">+K8*Title!$K25</f>
        <v>2438.58666666667</v>
      </c>
      <c r="L20" s="78"/>
    </row>
    <row r="21" s="80" customFormat="true" ht="15" hidden="false" customHeight="false" outlineLevel="0" collapsed="false">
      <c r="A21" s="74" t="s">
        <v>30</v>
      </c>
      <c r="B21" s="75"/>
      <c r="C21" s="76" t="n">
        <f aca="false">+C9*Title!$K26</f>
        <v>8654.61334992998</v>
      </c>
      <c r="D21" s="77"/>
      <c r="E21" s="76" t="n">
        <f aca="false">+E9*Title!$K26</f>
        <v>8973.11342772678</v>
      </c>
      <c r="F21" s="77"/>
      <c r="G21" s="76" t="n">
        <f aca="false">+G9*Title!$K26</f>
        <v>9157.05616928583</v>
      </c>
      <c r="H21" s="77"/>
      <c r="I21" s="76" t="n">
        <f aca="false">+I9*Title!$K26</f>
        <v>8260.96156838338</v>
      </c>
      <c r="J21" s="77"/>
      <c r="K21" s="76" t="n">
        <f aca="false">+K9*Title!$K26</f>
        <v>8026.91769099113</v>
      </c>
      <c r="L21" s="78"/>
    </row>
    <row r="22" s="80" customFormat="true" ht="15" hidden="false" customHeight="false" outlineLevel="0" collapsed="false">
      <c r="A22" s="74" t="s">
        <v>32</v>
      </c>
      <c r="B22" s="75"/>
      <c r="C22" s="76" t="n">
        <f aca="false">+C10*Title!$K27</f>
        <v>24.463467358409</v>
      </c>
      <c r="D22" s="77"/>
      <c r="E22" s="76" t="n">
        <f aca="false">+E10*Title!$K27</f>
        <v>23.8547341115434</v>
      </c>
      <c r="F22" s="77"/>
      <c r="G22" s="76" t="n">
        <f aca="false">+G10*Title!$K27</f>
        <v>27.0696065715521</v>
      </c>
      <c r="H22" s="77"/>
      <c r="I22" s="76" t="n">
        <f aca="false">+I10*Title!$K27</f>
        <v>25.0341547773454</v>
      </c>
      <c r="J22" s="77"/>
      <c r="K22" s="76" t="n">
        <f aca="false">+K11*Title!$K27</f>
        <v>23.7786424556853</v>
      </c>
      <c r="L22" s="78"/>
    </row>
    <row r="23" s="80" customFormat="true" ht="15" hidden="false" customHeight="false" outlineLevel="0" collapsed="false">
      <c r="A23" s="74" t="s">
        <v>34</v>
      </c>
      <c r="B23" s="75"/>
      <c r="C23" s="76" t="n">
        <f aca="false">+C12*Title!$K28</f>
        <v>5523</v>
      </c>
      <c r="D23" s="77"/>
      <c r="E23" s="76" t="n">
        <f aca="false">+E12*Title!$K28</f>
        <v>6051</v>
      </c>
      <c r="F23" s="77"/>
      <c r="G23" s="76" t="n">
        <f aca="false">+G12*Title!$K28</f>
        <v>6936</v>
      </c>
      <c r="H23" s="77"/>
      <c r="I23" s="76" t="n">
        <f aca="false">+I12*Title!$K28</f>
        <v>9005</v>
      </c>
      <c r="J23" s="77"/>
      <c r="K23" s="76" t="n">
        <f aca="false">+K12*Title!$K28</f>
        <v>7562</v>
      </c>
      <c r="L23" s="78"/>
    </row>
    <row r="24" s="80" customFormat="true" ht="15" hidden="false" customHeight="false" outlineLevel="0" collapsed="false">
      <c r="A24" s="74" t="s">
        <v>36</v>
      </c>
      <c r="B24" s="75"/>
      <c r="C24" s="76" t="n">
        <f aca="false">+C13*Title!$K29</f>
        <v>809.516666666667</v>
      </c>
      <c r="D24" s="77"/>
      <c r="E24" s="76" t="n">
        <f aca="false">+E13*Title!$K29</f>
        <v>939.316666666667</v>
      </c>
      <c r="F24" s="77"/>
      <c r="G24" s="76" t="n">
        <f aca="false">+G13*Title!$K29</f>
        <v>1077.61666666667</v>
      </c>
      <c r="H24" s="77"/>
      <c r="I24" s="76" t="n">
        <f aca="false">+I13*Title!$K29</f>
        <v>1076.78333333333</v>
      </c>
      <c r="J24" s="77"/>
      <c r="K24" s="76" t="n">
        <f aca="false">+K13*Title!$K29</f>
        <v>1125.35</v>
      </c>
      <c r="L24" s="78"/>
    </row>
    <row r="25" s="80" customFormat="true" ht="15" hidden="false" customHeight="false" outlineLevel="0" collapsed="false">
      <c r="A25" s="81"/>
      <c r="B25" s="75"/>
      <c r="C25" s="76"/>
      <c r="D25" s="77"/>
      <c r="E25" s="76"/>
      <c r="F25" s="77"/>
      <c r="G25" s="76"/>
      <c r="H25" s="77"/>
      <c r="I25" s="76"/>
      <c r="J25" s="77"/>
      <c r="K25" s="76"/>
      <c r="L25" s="78"/>
    </row>
    <row r="26" s="31" customFormat="true" ht="16.5" hidden="false" customHeight="false" outlineLevel="0" collapsed="false">
      <c r="A26" s="82" t="s">
        <v>87</v>
      </c>
      <c r="B26" s="83"/>
      <c r="C26" s="84" t="n">
        <f aca="false">SUM(C18:C25)</f>
        <v>19395.224570805</v>
      </c>
      <c r="D26" s="85"/>
      <c r="E26" s="84" t="n">
        <f aca="false">SUM(E18:E25)</f>
        <v>20520.1850344291</v>
      </c>
      <c r="F26" s="85"/>
      <c r="G26" s="84" t="n">
        <f aca="false">SUM(G18:G25)</f>
        <v>21960.3716430465</v>
      </c>
      <c r="H26" s="85"/>
      <c r="I26" s="84" t="n">
        <f aca="false">SUM(I18:I25)</f>
        <v>23010.6602737119</v>
      </c>
      <c r="J26" s="85"/>
      <c r="K26" s="84" t="n">
        <f aca="false">SUM(K18:K25)</f>
        <v>21622.2989351409</v>
      </c>
      <c r="L26" s="86"/>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4"/>
    </row>
    <row r="29" customFormat="false" ht="12.75" hidden="false" customHeight="false" outlineLevel="0" collapsed="false">
      <c r="A29" s="95"/>
      <c r="B29" s="96"/>
      <c r="C29" s="97"/>
      <c r="D29" s="98"/>
      <c r="E29" s="97"/>
      <c r="F29" s="98"/>
      <c r="G29" s="97"/>
      <c r="H29" s="98"/>
      <c r="I29" s="97"/>
      <c r="J29" s="98"/>
      <c r="K29" s="97"/>
      <c r="L29" s="100"/>
    </row>
    <row r="30" customFormat="false" ht="15" hidden="false" customHeight="false" outlineLevel="0" collapsed="false">
      <c r="A30" s="101" t="s">
        <v>24</v>
      </c>
      <c r="B30" s="96"/>
      <c r="C30" s="102" t="n">
        <f aca="false">+C18/(Title!$I23*1000)</f>
        <v>5.10716981132075</v>
      </c>
      <c r="D30" s="98"/>
      <c r="E30" s="102" t="n">
        <f aca="false">+E18/(Title!$I23*1000)</f>
        <v>5.26792452830189</v>
      </c>
      <c r="F30" s="98"/>
      <c r="G30" s="102" t="n">
        <f aca="false">+G18/(Title!$I23*1000)</f>
        <v>5.43811320754717</v>
      </c>
      <c r="H30" s="98"/>
      <c r="I30" s="102" t="n">
        <f aca="false">+I18/(Title!$I23*1000)</f>
        <v>5.39056603773585</v>
      </c>
      <c r="J30" s="98"/>
      <c r="K30" s="102" t="n">
        <f aca="false">+K18/(Title!$I23*1000)</f>
        <v>6.16339622641509</v>
      </c>
      <c r="L30" s="100"/>
    </row>
    <row r="31" customFormat="false" ht="15" hidden="false" customHeight="false" outlineLevel="0" collapsed="false">
      <c r="A31" s="101" t="s">
        <v>26</v>
      </c>
      <c r="B31" s="96"/>
      <c r="C31" s="102" t="n">
        <f aca="false">+C19/(Title!$I24*1000)</f>
        <v>1.73296370967742</v>
      </c>
      <c r="D31" s="98"/>
      <c r="E31" s="102" t="n">
        <f aca="false">+E19/(Title!$I24*1000)</f>
        <v>1.51411290322581</v>
      </c>
      <c r="F31" s="98"/>
      <c r="G31" s="102" t="n">
        <f aca="false">+G19/(Title!$I24*1000)</f>
        <v>1.50619959677419</v>
      </c>
      <c r="H31" s="98"/>
      <c r="I31" s="102" t="n">
        <f aca="false">+I19/(Title!$I24*1000)</f>
        <v>1.4133064516129</v>
      </c>
      <c r="J31" s="98"/>
      <c r="K31" s="102" t="n">
        <f aca="false">+K19/(Title!$I24*1000)</f>
        <v>1.34425403225806</v>
      </c>
      <c r="L31" s="100"/>
    </row>
    <row r="32" customFormat="false" ht="15" hidden="false" customHeight="false" outlineLevel="0" collapsed="false">
      <c r="A32" s="101" t="s">
        <v>28</v>
      </c>
      <c r="B32" s="96"/>
      <c r="C32" s="102" t="n">
        <f aca="false">+C20/(Title!$I25*1000)</f>
        <v>2.77722222222222</v>
      </c>
      <c r="D32" s="98"/>
      <c r="E32" s="102" t="n">
        <f aca="false">+E20/(Title!$I25*1000)</f>
        <v>3.02266666666667</v>
      </c>
      <c r="F32" s="98"/>
      <c r="G32" s="102" t="n">
        <f aca="false">+G20/(Title!$I25*1000)</f>
        <v>3.25966666666667</v>
      </c>
      <c r="H32" s="98"/>
      <c r="I32" s="102" t="n">
        <f aca="false">+I20/(Title!$I25*1000)</f>
        <v>3.17014444444445</v>
      </c>
      <c r="J32" s="98"/>
      <c r="K32" s="102" t="n">
        <f aca="false">+K20/(Title!$I25*1000)</f>
        <v>3.20866666666667</v>
      </c>
      <c r="L32" s="100"/>
    </row>
    <row r="33" customFormat="false" ht="15" hidden="false" customHeight="false" outlineLevel="0" collapsed="false">
      <c r="A33" s="101" t="s">
        <v>30</v>
      </c>
      <c r="B33" s="96"/>
      <c r="C33" s="102" t="n">
        <f aca="false">+C21/(Title!$I26*1000)</f>
        <v>1.88143768476739</v>
      </c>
      <c r="D33" s="98"/>
      <c r="E33" s="102" t="n">
        <f aca="false">+E21/(Title!$I26*1000)</f>
        <v>1.95067683211452</v>
      </c>
      <c r="F33" s="98"/>
      <c r="G33" s="102" t="n">
        <f aca="false">+G21/(Title!$I26*1000)</f>
        <v>1.99066438462735</v>
      </c>
      <c r="H33" s="98"/>
      <c r="I33" s="102" t="n">
        <f aca="false">+I21/(Title!$I26*1000)</f>
        <v>1.79586121051813</v>
      </c>
      <c r="J33" s="98"/>
      <c r="K33" s="102" t="n">
        <f aca="false">+K21/(Title!$I26*1000)</f>
        <v>1.7449821067372</v>
      </c>
      <c r="L33" s="100"/>
    </row>
    <row r="34" customFormat="false" ht="15" hidden="false" customHeight="false" outlineLevel="0" collapsed="false">
      <c r="A34" s="101" t="s">
        <v>32</v>
      </c>
      <c r="B34" s="96"/>
      <c r="C34" s="102" t="n">
        <f aca="false">+C22/(Title!$I27*1000)</f>
        <v>0.555987894509295</v>
      </c>
      <c r="D34" s="98"/>
      <c r="E34" s="102" t="n">
        <f aca="false">+E22/(Title!$I27*1000)</f>
        <v>0.542153047989624</v>
      </c>
      <c r="F34" s="98"/>
      <c r="G34" s="102" t="n">
        <f aca="false">+G22/(Title!$I27*1000)</f>
        <v>0.615218331171639</v>
      </c>
      <c r="H34" s="98"/>
      <c r="I34" s="102" t="n">
        <f aca="false">+I22/(Title!$I27*1000)</f>
        <v>0.568958063121487</v>
      </c>
      <c r="J34" s="98"/>
      <c r="K34" s="102" t="n">
        <f aca="false">+K22/(Title!$I27*1000)</f>
        <v>0.540423692174665</v>
      </c>
      <c r="L34" s="100"/>
    </row>
    <row r="35" customFormat="false" ht="15" hidden="false" customHeight="false" outlineLevel="0" collapsed="false">
      <c r="A35" s="101" t="s">
        <v>34</v>
      </c>
      <c r="B35" s="96"/>
      <c r="C35" s="102" t="n">
        <f aca="false">+C23/(Title!$I28*1000)</f>
        <v>2.75186846038864</v>
      </c>
      <c r="D35" s="98"/>
      <c r="E35" s="102" t="n">
        <f aca="false">+E23/(Title!$I28*1000)</f>
        <v>3.01494768310912</v>
      </c>
      <c r="F35" s="98"/>
      <c r="G35" s="102" t="n">
        <f aca="false">+G23/(Title!$I28*1000)</f>
        <v>3.4559043348281</v>
      </c>
      <c r="H35" s="98"/>
      <c r="I35" s="102" t="n">
        <f aca="false">+I23/(Title!$I28*1000)</f>
        <v>4.48679621325361</v>
      </c>
      <c r="J35" s="98"/>
      <c r="K35" s="102" t="n">
        <f aca="false">+K23/(Title!$I28*1000)</f>
        <v>3.76781265570503</v>
      </c>
      <c r="L35" s="100"/>
    </row>
    <row r="36" customFormat="false" ht="15" hidden="false" customHeight="false" outlineLevel="0" collapsed="false">
      <c r="A36" s="101" t="s">
        <v>36</v>
      </c>
      <c r="B36" s="96"/>
      <c r="C36" s="102" t="n">
        <f aca="false">+C24/(Title!$I29*1000)</f>
        <v>0.449731481481481</v>
      </c>
      <c r="D36" s="98"/>
      <c r="E36" s="102" t="n">
        <f aca="false">+E24/(Title!$I29*1000)</f>
        <v>0.521842592592593</v>
      </c>
      <c r="F36" s="98"/>
      <c r="G36" s="102" t="n">
        <f aca="false">+G24/(Title!$I29*1000)</f>
        <v>0.598675925925926</v>
      </c>
      <c r="H36" s="98"/>
      <c r="I36" s="102" t="n">
        <f aca="false">+I24/(Title!$I29*1000)</f>
        <v>0.598212962962963</v>
      </c>
      <c r="J36" s="98"/>
      <c r="K36" s="102" t="n">
        <f aca="false">+K24/(Title!$I29*1000)</f>
        <v>0.625194444444444</v>
      </c>
      <c r="L36" s="100"/>
    </row>
    <row r="37" customFormat="false" ht="15" hidden="false" customHeight="false" outlineLevel="0" collapsed="false">
      <c r="A37" s="104"/>
      <c r="B37" s="96"/>
      <c r="C37" s="102"/>
      <c r="D37" s="98"/>
      <c r="E37" s="102"/>
      <c r="F37" s="98"/>
      <c r="G37" s="102"/>
      <c r="H37" s="98"/>
      <c r="I37" s="102"/>
      <c r="J37" s="98"/>
      <c r="K37" s="102"/>
      <c r="L37" s="100"/>
    </row>
    <row r="38" s="31" customFormat="true" ht="16.5" hidden="false" customHeight="false" outlineLevel="0" collapsed="false">
      <c r="A38" s="105" t="s">
        <v>90</v>
      </c>
      <c r="B38" s="106"/>
      <c r="C38" s="107" t="n">
        <f aca="false">+C26/(Title!$I30*1000)</f>
        <v>1.9553608802102</v>
      </c>
      <c r="D38" s="108"/>
      <c r="E38" s="107" t="n">
        <f aca="false">+E26/(Title!$I30*1000)</f>
        <v>2.06877558568698</v>
      </c>
      <c r="F38" s="108"/>
      <c r="G38" s="107" t="n">
        <f aca="false">+G26/(Title!$I30*1000)</f>
        <v>2.21397032392847</v>
      </c>
      <c r="H38" s="108"/>
      <c r="I38" s="107" t="n">
        <f aca="false">+I26/(Title!$I30*1000)</f>
        <v>2.31985686800201</v>
      </c>
      <c r="J38" s="108"/>
      <c r="K38" s="107" t="n">
        <f aca="false">+K26/(Title!$I30*1000)</f>
        <v>2.17988697803618</v>
      </c>
      <c r="L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32" activeCellId="0" sqref="S3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12223</v>
      </c>
      <c r="D6" s="50"/>
      <c r="E6" s="49" t="n">
        <v>11602</v>
      </c>
      <c r="F6" s="50"/>
      <c r="G6" s="49" t="n">
        <v>12254</v>
      </c>
      <c r="H6" s="49"/>
      <c r="I6" s="51" t="n">
        <v>12490</v>
      </c>
      <c r="J6" s="52"/>
      <c r="K6" s="51" t="n">
        <v>14879</v>
      </c>
      <c r="L6" s="49"/>
      <c r="M6" s="53" t="n">
        <v>42424.98</v>
      </c>
      <c r="N6" s="50"/>
      <c r="O6" s="49" t="n">
        <v>41985.76</v>
      </c>
      <c r="P6" s="50"/>
      <c r="Q6" s="49" t="n">
        <v>47585.78</v>
      </c>
      <c r="R6" s="50"/>
      <c r="S6" s="49" t="n">
        <v>73646.78</v>
      </c>
      <c r="T6" s="49"/>
      <c r="U6" s="51" t="n">
        <v>82226.65</v>
      </c>
      <c r="V6" s="49"/>
      <c r="W6" s="53" t="n">
        <v>104834.52</v>
      </c>
      <c r="X6" s="50"/>
      <c r="Y6" s="49" t="n">
        <v>175437.94</v>
      </c>
      <c r="Z6" s="50"/>
      <c r="AA6" s="49" t="n">
        <v>170879.75</v>
      </c>
      <c r="AB6" s="49"/>
      <c r="AC6" s="51" t="n">
        <v>178790.81</v>
      </c>
      <c r="AD6" s="52"/>
      <c r="AE6" s="51" t="n">
        <v>176734.45</v>
      </c>
      <c r="AF6" s="54"/>
    </row>
    <row r="7" customFormat="false" ht="15" hidden="false" customHeight="false" outlineLevel="0" collapsed="false">
      <c r="A7" s="47" t="s">
        <v>26</v>
      </c>
      <c r="B7" s="48"/>
      <c r="C7" s="49" t="n">
        <v>2548.2</v>
      </c>
      <c r="D7" s="50"/>
      <c r="E7" s="49" t="n">
        <v>2127</v>
      </c>
      <c r="F7" s="50"/>
      <c r="G7" s="49" t="n">
        <v>2400.3</v>
      </c>
      <c r="H7" s="49"/>
      <c r="I7" s="51" t="n">
        <v>2170</v>
      </c>
      <c r="J7" s="52"/>
      <c r="K7" s="51" t="n">
        <v>1761</v>
      </c>
      <c r="L7" s="49"/>
      <c r="M7" s="53" t="n">
        <v>18269.25</v>
      </c>
      <c r="N7" s="50"/>
      <c r="O7" s="49" t="n">
        <v>23447.36</v>
      </c>
      <c r="P7" s="50"/>
      <c r="Q7" s="49" t="n">
        <v>24046.63</v>
      </c>
      <c r="R7" s="50"/>
      <c r="S7" s="49" t="n">
        <v>15778.83</v>
      </c>
      <c r="T7" s="49"/>
      <c r="U7" s="51" t="n">
        <v>11265.53</v>
      </c>
      <c r="V7" s="49"/>
      <c r="W7" s="53" t="n">
        <v>45891.08</v>
      </c>
      <c r="X7" s="50"/>
      <c r="Y7" s="49" t="n">
        <v>56448.49</v>
      </c>
      <c r="Z7" s="50"/>
      <c r="AA7" s="49" t="n">
        <v>55462.93</v>
      </c>
      <c r="AB7" s="49"/>
      <c r="AC7" s="51" t="n">
        <v>58526.12</v>
      </c>
      <c r="AD7" s="52"/>
      <c r="AE7" s="51" t="n">
        <v>55914.25</v>
      </c>
      <c r="AF7" s="54"/>
    </row>
    <row r="8" customFormat="false" ht="15" hidden="false" customHeight="false" outlineLevel="0" collapsed="false">
      <c r="A8" s="47" t="s">
        <v>28</v>
      </c>
      <c r="B8" s="48"/>
      <c r="C8" s="49" t="n">
        <v>25045</v>
      </c>
      <c r="D8" s="50"/>
      <c r="E8" s="49" t="n">
        <v>26924.9</v>
      </c>
      <c r="F8" s="50"/>
      <c r="G8" s="49" t="n">
        <v>29306</v>
      </c>
      <c r="H8" s="49"/>
      <c r="I8" s="51" t="n">
        <v>29981.9</v>
      </c>
      <c r="J8" s="52"/>
      <c r="K8" s="51" t="n">
        <v>30348.4</v>
      </c>
      <c r="L8" s="49"/>
      <c r="M8" s="53" t="n">
        <v>30505.12</v>
      </c>
      <c r="N8" s="50"/>
      <c r="O8" s="49" t="n">
        <v>32536.53</v>
      </c>
      <c r="P8" s="50"/>
      <c r="Q8" s="49" t="n">
        <v>59008.31</v>
      </c>
      <c r="R8" s="50"/>
      <c r="S8" s="49" t="n">
        <v>98880.44</v>
      </c>
      <c r="T8" s="49"/>
      <c r="U8" s="51" t="n">
        <v>103548.41</v>
      </c>
      <c r="V8" s="49"/>
      <c r="W8" s="53" t="n">
        <v>36606.15</v>
      </c>
      <c r="X8" s="50"/>
      <c r="Y8" s="49" t="n">
        <v>58103.97</v>
      </c>
      <c r="Z8" s="50"/>
      <c r="AA8" s="49" t="n">
        <v>63146.86</v>
      </c>
      <c r="AB8" s="49"/>
      <c r="AC8" s="51" t="n">
        <v>41946.24</v>
      </c>
      <c r="AD8" s="52"/>
      <c r="AE8" s="51" t="n">
        <v>47017.88</v>
      </c>
      <c r="AF8" s="54"/>
    </row>
    <row r="9" customFormat="false" ht="15" hidden="false" customHeight="false" outlineLevel="0" collapsed="false">
      <c r="A9" s="47" t="s">
        <v>30</v>
      </c>
      <c r="B9" s="48"/>
      <c r="C9" s="49" t="n">
        <v>12093</v>
      </c>
      <c r="D9" s="50"/>
      <c r="E9" s="49" t="n">
        <v>12436</v>
      </c>
      <c r="F9" s="50"/>
      <c r="G9" s="49" t="n">
        <v>12824</v>
      </c>
      <c r="H9" s="49"/>
      <c r="I9" s="51" t="n">
        <v>11787</v>
      </c>
      <c r="J9" s="52"/>
      <c r="K9" s="51" t="n">
        <v>11555</v>
      </c>
      <c r="L9" s="49"/>
      <c r="M9" s="53" t="n">
        <v>3313</v>
      </c>
      <c r="N9" s="50"/>
      <c r="O9" s="49" t="n">
        <v>1443</v>
      </c>
      <c r="P9" s="50"/>
      <c r="Q9" s="49" t="n">
        <v>7277</v>
      </c>
      <c r="R9" s="50"/>
      <c r="S9" s="49" t="n">
        <v>19907</v>
      </c>
      <c r="T9" s="49"/>
      <c r="U9" s="51" t="n">
        <v>32178</v>
      </c>
      <c r="V9" s="49"/>
      <c r="W9" s="53" t="n">
        <v>7639</v>
      </c>
      <c r="X9" s="50"/>
      <c r="Y9" s="49" t="n">
        <v>15316</v>
      </c>
      <c r="Z9" s="50"/>
      <c r="AA9" s="49" t="n">
        <v>18893</v>
      </c>
      <c r="AB9" s="49"/>
      <c r="AC9" s="51" t="n">
        <v>14468</v>
      </c>
      <c r="AD9" s="52"/>
      <c r="AE9" s="51" t="n">
        <v>13182</v>
      </c>
      <c r="AF9" s="54"/>
    </row>
    <row r="10" customFormat="false" ht="15" hidden="false" customHeight="false" outlineLevel="0" collapsed="false">
      <c r="A10" s="47" t="s">
        <v>83</v>
      </c>
      <c r="B10" s="48"/>
      <c r="C10" s="49" t="n">
        <v>1255</v>
      </c>
      <c r="D10" s="50"/>
      <c r="E10" s="49" t="n">
        <v>1246</v>
      </c>
      <c r="F10" s="50"/>
      <c r="G10" s="49" t="n">
        <v>1401</v>
      </c>
      <c r="H10" s="49"/>
      <c r="I10" s="51" t="n">
        <v>1285</v>
      </c>
      <c r="J10" s="52"/>
      <c r="K10" s="51" t="s">
        <v>84</v>
      </c>
      <c r="L10" s="49" t="s">
        <v>76</v>
      </c>
      <c r="M10" s="53" t="n">
        <v>1667</v>
      </c>
      <c r="N10" s="50"/>
      <c r="O10" s="49" t="n">
        <v>1349</v>
      </c>
      <c r="P10" s="50"/>
      <c r="Q10" s="49" t="n">
        <v>862</v>
      </c>
      <c r="R10" s="50"/>
      <c r="S10" s="49" t="n">
        <v>1945</v>
      </c>
      <c r="T10" s="49"/>
      <c r="U10" s="51" t="s">
        <v>84</v>
      </c>
      <c r="V10" s="49" t="s">
        <v>76</v>
      </c>
      <c r="W10" s="53" t="n">
        <v>3610</v>
      </c>
      <c r="X10" s="50"/>
      <c r="Y10" s="49" t="n">
        <v>4170</v>
      </c>
      <c r="Z10" s="50"/>
      <c r="AA10" s="49" t="n">
        <v>5904</v>
      </c>
      <c r="AB10" s="49"/>
      <c r="AC10" s="51" t="n">
        <v>7654</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289</v>
      </c>
      <c r="L11" s="49"/>
      <c r="M11" s="53" t="s">
        <v>84</v>
      </c>
      <c r="N11" s="50" t="s">
        <v>76</v>
      </c>
      <c r="O11" s="49" t="s">
        <v>84</v>
      </c>
      <c r="P11" s="50" t="s">
        <v>76</v>
      </c>
      <c r="Q11" s="49" t="s">
        <v>84</v>
      </c>
      <c r="R11" s="50" t="s">
        <v>76</v>
      </c>
      <c r="S11" s="49" t="s">
        <v>84</v>
      </c>
      <c r="T11" s="49" t="s">
        <v>76</v>
      </c>
      <c r="U11" s="51" t="n">
        <v>5900</v>
      </c>
      <c r="V11" s="49"/>
      <c r="W11" s="53" t="s">
        <v>84</v>
      </c>
      <c r="X11" s="50" t="s">
        <v>76</v>
      </c>
      <c r="Y11" s="49" t="s">
        <v>84</v>
      </c>
      <c r="Z11" s="50" t="s">
        <v>76</v>
      </c>
      <c r="AA11" s="49" t="s">
        <v>84</v>
      </c>
      <c r="AB11" s="49" t="s">
        <v>76</v>
      </c>
      <c r="AC11" s="51" t="s">
        <v>84</v>
      </c>
      <c r="AD11" s="52" t="s">
        <v>76</v>
      </c>
      <c r="AE11" s="51" t="n">
        <v>3978</v>
      </c>
      <c r="AF11" s="54"/>
    </row>
    <row r="12" customFormat="false" ht="15" hidden="false" customHeight="false" outlineLevel="0" collapsed="false">
      <c r="A12" s="47" t="s">
        <v>34</v>
      </c>
      <c r="B12" s="48"/>
      <c r="C12" s="49" t="n">
        <v>4470</v>
      </c>
      <c r="D12" s="50"/>
      <c r="E12" s="49" t="n">
        <v>5177</v>
      </c>
      <c r="F12" s="50"/>
      <c r="G12" s="49" t="n">
        <v>6040</v>
      </c>
      <c r="H12" s="49"/>
      <c r="I12" s="51" t="n">
        <v>7369</v>
      </c>
      <c r="J12" s="52"/>
      <c r="K12" s="51" t="n">
        <v>6684</v>
      </c>
      <c r="L12" s="49"/>
      <c r="M12" s="53" t="n">
        <v>3159.39</v>
      </c>
      <c r="N12" s="50"/>
      <c r="O12" s="49" t="n">
        <v>4967.56</v>
      </c>
      <c r="P12" s="50"/>
      <c r="Q12" s="49" t="n">
        <v>7781.97</v>
      </c>
      <c r="R12" s="50"/>
      <c r="S12" s="49" t="n">
        <v>2165.95</v>
      </c>
      <c r="T12" s="49"/>
      <c r="U12" s="51" t="n">
        <v>22841.81</v>
      </c>
      <c r="V12" s="49"/>
      <c r="W12" s="53" t="n">
        <v>45724.83</v>
      </c>
      <c r="X12" s="50"/>
      <c r="Y12" s="49" t="n">
        <v>51962.62</v>
      </c>
      <c r="Z12" s="50"/>
      <c r="AA12" s="49" t="n">
        <v>55706.1</v>
      </c>
      <c r="AB12" s="49"/>
      <c r="AC12" s="51" t="n">
        <v>95847.11</v>
      </c>
      <c r="AD12" s="52"/>
      <c r="AE12" s="51" t="n">
        <v>85645.25</v>
      </c>
      <c r="AF12" s="54"/>
    </row>
    <row r="13" customFormat="false" ht="15" hidden="false" customHeight="false" outlineLevel="0" collapsed="false">
      <c r="A13" s="47" t="s">
        <v>36</v>
      </c>
      <c r="B13" s="48"/>
      <c r="C13" s="49" t="n">
        <v>3194.41</v>
      </c>
      <c r="D13" s="50"/>
      <c r="E13" s="49" t="n">
        <v>3913.78</v>
      </c>
      <c r="F13" s="50"/>
      <c r="G13" s="49" t="n">
        <v>3999.48</v>
      </c>
      <c r="H13" s="49"/>
      <c r="I13" s="51" t="n">
        <v>4242.03</v>
      </c>
      <c r="J13" s="52"/>
      <c r="K13" s="51" t="n">
        <v>4722.88</v>
      </c>
      <c r="L13" s="49"/>
      <c r="M13" s="53" t="n">
        <v>4253.54</v>
      </c>
      <c r="N13" s="50"/>
      <c r="O13" s="49" t="n">
        <v>6475.3</v>
      </c>
      <c r="P13" s="50"/>
      <c r="Q13" s="49" t="n">
        <v>8126.31</v>
      </c>
      <c r="R13" s="50"/>
      <c r="S13" s="49" t="n">
        <v>10128.69</v>
      </c>
      <c r="T13" s="49"/>
      <c r="U13" s="51" t="n">
        <v>10786.7</v>
      </c>
      <c r="V13" s="49"/>
      <c r="W13" s="53" t="n">
        <v>64444.72</v>
      </c>
      <c r="X13" s="50"/>
      <c r="Y13" s="49" t="n">
        <v>86842.64</v>
      </c>
      <c r="Z13" s="50"/>
      <c r="AA13" s="49" t="n">
        <v>128964.73</v>
      </c>
      <c r="AB13" s="49"/>
      <c r="AC13" s="51" t="n">
        <v>136152.47</v>
      </c>
      <c r="AD13" s="52"/>
      <c r="AE13" s="51" t="n">
        <v>141241.16</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60828.61</v>
      </c>
      <c r="D15" s="64" t="s">
        <v>76</v>
      </c>
      <c r="E15" s="63" t="n">
        <f aca="false">SUM(E6:E13)</f>
        <v>63426.68</v>
      </c>
      <c r="F15" s="64" t="s">
        <v>76</v>
      </c>
      <c r="G15" s="63" t="n">
        <f aca="false">SUM(G6:G13)</f>
        <v>68224.78</v>
      </c>
      <c r="H15" s="64" t="s">
        <v>76</v>
      </c>
      <c r="I15" s="63" t="n">
        <f aca="false">SUM(I6:I13)</f>
        <v>69324.93</v>
      </c>
      <c r="J15" s="64" t="s">
        <v>76</v>
      </c>
      <c r="K15" s="63" t="n">
        <f aca="false">SUM(K6:K13)</f>
        <v>71239.28</v>
      </c>
      <c r="L15" s="65" t="s">
        <v>76</v>
      </c>
      <c r="M15" s="63" t="n">
        <f aca="false">SUM(M6:M13)</f>
        <v>103592.28</v>
      </c>
      <c r="N15" s="64" t="s">
        <v>76</v>
      </c>
      <c r="O15" s="63" t="n">
        <f aca="false">SUM(O6:O13)</f>
        <v>112204.51</v>
      </c>
      <c r="P15" s="64" t="s">
        <v>76</v>
      </c>
      <c r="Q15" s="63" t="n">
        <f aca="false">SUM(Q6:Q13)</f>
        <v>154688</v>
      </c>
      <c r="R15" s="64" t="s">
        <v>76</v>
      </c>
      <c r="S15" s="63" t="n">
        <f aca="false">SUM(S6:S13)</f>
        <v>222452.69</v>
      </c>
      <c r="T15" s="64" t="s">
        <v>76</v>
      </c>
      <c r="U15" s="63" t="n">
        <f aca="false">SUM(U6:U13)</f>
        <v>268747.1</v>
      </c>
      <c r="V15" s="65" t="s">
        <v>76</v>
      </c>
      <c r="W15" s="63" t="n">
        <f aca="false">SUM(W6:W13)</f>
        <v>308750.3</v>
      </c>
      <c r="X15" s="64" t="s">
        <v>76</v>
      </c>
      <c r="Y15" s="63" t="n">
        <f aca="false">SUM(Y6:Y13)</f>
        <v>448281.66</v>
      </c>
      <c r="Z15" s="64" t="s">
        <v>76</v>
      </c>
      <c r="AA15" s="63" t="n">
        <f aca="false">SUM(AA6:AA13)</f>
        <v>498957.37</v>
      </c>
      <c r="AB15" s="64" t="s">
        <v>76</v>
      </c>
      <c r="AC15" s="63" t="n">
        <f aca="false">SUM(AC6:AC13)</f>
        <v>533384.75</v>
      </c>
      <c r="AD15" s="64" t="s">
        <v>76</v>
      </c>
      <c r="AE15" s="63" t="n">
        <f aca="false">SUM(AE6:AE13)</f>
        <v>523712.99</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2360</v>
      </c>
      <c r="D6" s="50"/>
      <c r="E6" s="49" t="n">
        <v>12970</v>
      </c>
      <c r="F6" s="50"/>
      <c r="G6" s="49" t="n">
        <v>13220</v>
      </c>
      <c r="H6" s="49"/>
      <c r="I6" s="51" t="n">
        <v>13163</v>
      </c>
      <c r="J6" s="52"/>
      <c r="K6" s="51" t="n">
        <v>15298</v>
      </c>
      <c r="L6" s="49"/>
      <c r="M6" s="53" t="n">
        <v>784</v>
      </c>
      <c r="N6" s="50"/>
      <c r="O6" s="49" t="n">
        <v>469</v>
      </c>
      <c r="P6" s="50"/>
      <c r="Q6" s="49" t="n">
        <v>555</v>
      </c>
      <c r="R6" s="50"/>
      <c r="S6" s="49" t="n">
        <v>967</v>
      </c>
      <c r="T6" s="49"/>
      <c r="U6" s="51" t="n">
        <v>1024</v>
      </c>
      <c r="V6" s="49"/>
      <c r="W6" s="53" t="n">
        <v>2005</v>
      </c>
      <c r="X6" s="50"/>
      <c r="Y6" s="49" t="n">
        <v>2688</v>
      </c>
      <c r="Z6" s="50"/>
      <c r="AA6" s="49" t="n">
        <v>2494</v>
      </c>
      <c r="AB6" s="49"/>
      <c r="AC6" s="51" t="n">
        <v>2540</v>
      </c>
      <c r="AD6" s="52"/>
      <c r="AE6" s="51" t="n">
        <v>2434</v>
      </c>
      <c r="AF6" s="54"/>
    </row>
    <row r="7" customFormat="false" ht="15" hidden="false" customHeight="false" outlineLevel="0" collapsed="false">
      <c r="A7" s="47" t="s">
        <v>26</v>
      </c>
      <c r="B7" s="48"/>
      <c r="C7" s="49" t="n">
        <v>576.8</v>
      </c>
      <c r="D7" s="50"/>
      <c r="E7" s="49" t="n">
        <v>615</v>
      </c>
      <c r="F7" s="50"/>
      <c r="G7" s="49" t="n">
        <v>783.2</v>
      </c>
      <c r="H7" s="49"/>
      <c r="I7" s="51" t="n">
        <v>683</v>
      </c>
      <c r="J7" s="52"/>
      <c r="K7" s="51" t="n">
        <v>703</v>
      </c>
      <c r="L7" s="49"/>
      <c r="M7" s="53" t="n">
        <v>277</v>
      </c>
      <c r="N7" s="50"/>
      <c r="O7" s="49" t="n">
        <v>364</v>
      </c>
      <c r="P7" s="50"/>
      <c r="Q7" s="49" t="n">
        <v>475</v>
      </c>
      <c r="R7" s="50"/>
      <c r="S7" s="49" t="n">
        <v>185</v>
      </c>
      <c r="T7" s="49"/>
      <c r="U7" s="51" t="n">
        <v>169</v>
      </c>
      <c r="V7" s="49"/>
      <c r="W7" s="53" t="n">
        <v>313</v>
      </c>
      <c r="X7" s="50"/>
      <c r="Y7" s="49" t="n">
        <v>379</v>
      </c>
      <c r="Z7" s="50"/>
      <c r="AA7" s="49" t="n">
        <v>486</v>
      </c>
      <c r="AB7" s="49"/>
      <c r="AC7" s="51" t="n">
        <v>289</v>
      </c>
      <c r="AD7" s="52"/>
      <c r="AE7" s="51" t="n">
        <v>345</v>
      </c>
      <c r="AF7" s="54"/>
    </row>
    <row r="8" customFormat="false" ht="15" hidden="false" customHeight="false" outlineLevel="0" collapsed="false">
      <c r="A8" s="47" t="s">
        <v>28</v>
      </c>
      <c r="B8" s="48"/>
      <c r="C8" s="49" t="n">
        <v>18723</v>
      </c>
      <c r="D8" s="50"/>
      <c r="E8" s="49" t="n">
        <v>19965</v>
      </c>
      <c r="F8" s="50"/>
      <c r="G8" s="49" t="n">
        <v>21752</v>
      </c>
      <c r="H8" s="49"/>
      <c r="I8" s="51" t="n">
        <v>21356.9</v>
      </c>
      <c r="J8" s="52"/>
      <c r="K8" s="51" t="n">
        <v>21755</v>
      </c>
      <c r="L8" s="49"/>
      <c r="M8" s="53" t="n">
        <v>231</v>
      </c>
      <c r="N8" s="50"/>
      <c r="O8" s="49" t="n">
        <v>198.6</v>
      </c>
      <c r="P8" s="50"/>
      <c r="Q8" s="49" t="n">
        <v>297.3</v>
      </c>
      <c r="R8" s="50"/>
      <c r="S8" s="49" t="n">
        <v>886.8</v>
      </c>
      <c r="T8" s="49"/>
      <c r="U8" s="51" t="n">
        <v>751.4</v>
      </c>
      <c r="V8" s="49"/>
      <c r="W8" s="53" t="n">
        <v>591.3</v>
      </c>
      <c r="X8" s="50"/>
      <c r="Y8" s="49" t="n">
        <v>845.3</v>
      </c>
      <c r="Z8" s="50"/>
      <c r="AA8" s="49" t="n">
        <v>897.9</v>
      </c>
      <c r="AB8" s="49"/>
      <c r="AC8" s="51" t="n">
        <v>505.6</v>
      </c>
      <c r="AD8" s="52"/>
      <c r="AE8" s="51" t="n">
        <v>424.5</v>
      </c>
      <c r="AF8" s="54"/>
    </row>
    <row r="9" customFormat="false" ht="15" hidden="false" customHeight="false" outlineLevel="0" collapsed="false">
      <c r="A9" s="47" t="s">
        <v>30</v>
      </c>
      <c r="B9" s="48"/>
      <c r="C9" s="49" t="n">
        <v>6027</v>
      </c>
      <c r="D9" s="50"/>
      <c r="E9" s="49" t="n">
        <v>6199</v>
      </c>
      <c r="F9" s="50"/>
      <c r="G9" s="49" t="n">
        <v>5550</v>
      </c>
      <c r="H9" s="49"/>
      <c r="I9" s="51" t="n">
        <v>5262</v>
      </c>
      <c r="J9" s="52"/>
      <c r="K9" s="51" t="n">
        <v>4838</v>
      </c>
      <c r="L9" s="49"/>
      <c r="M9" s="53" t="n">
        <v>77</v>
      </c>
      <c r="N9" s="50"/>
      <c r="O9" s="49" t="n">
        <v>19</v>
      </c>
      <c r="P9" s="50"/>
      <c r="Q9" s="49" t="n">
        <v>138</v>
      </c>
      <c r="R9" s="50"/>
      <c r="S9" s="49" t="n">
        <v>328</v>
      </c>
      <c r="T9" s="49"/>
      <c r="U9" s="51" t="n">
        <v>417</v>
      </c>
      <c r="V9" s="49"/>
      <c r="W9" s="53" t="n">
        <v>50</v>
      </c>
      <c r="X9" s="50"/>
      <c r="Y9" s="49" t="n">
        <v>38</v>
      </c>
      <c r="Z9" s="50"/>
      <c r="AA9" s="49" t="n">
        <v>3</v>
      </c>
      <c r="AB9" s="49"/>
      <c r="AC9" s="51" t="n">
        <v>2</v>
      </c>
      <c r="AD9" s="52"/>
      <c r="AE9" s="51" t="n">
        <v>7</v>
      </c>
      <c r="AF9" s="54"/>
    </row>
    <row r="10" customFormat="false" ht="15" hidden="false" customHeight="false" outlineLevel="0" collapsed="false">
      <c r="A10" s="47" t="s">
        <v>83</v>
      </c>
      <c r="B10" s="48"/>
      <c r="C10" s="49" t="n">
        <v>335</v>
      </c>
      <c r="D10" s="50"/>
      <c r="E10" s="49" t="n">
        <v>283</v>
      </c>
      <c r="F10" s="50"/>
      <c r="G10" s="49" t="n">
        <v>372</v>
      </c>
      <c r="H10" s="49"/>
      <c r="I10" s="51" t="n">
        <v>305</v>
      </c>
      <c r="J10" s="52"/>
      <c r="K10" s="51" t="s">
        <v>84</v>
      </c>
      <c r="L10" s="49" t="s">
        <v>76</v>
      </c>
      <c r="M10" s="53" t="n">
        <v>19</v>
      </c>
      <c r="N10" s="50"/>
      <c r="O10" s="49" t="n">
        <v>29</v>
      </c>
      <c r="P10" s="50"/>
      <c r="Q10" s="49" t="n">
        <v>10</v>
      </c>
      <c r="R10" s="50"/>
      <c r="S10" s="49" t="n">
        <v>20</v>
      </c>
      <c r="T10" s="49"/>
      <c r="U10" s="51" t="s">
        <v>84</v>
      </c>
      <c r="V10" s="49" t="s">
        <v>76</v>
      </c>
      <c r="W10" s="53" t="n">
        <v>2</v>
      </c>
      <c r="X10" s="50"/>
      <c r="Y10" s="49" t="n">
        <v>3</v>
      </c>
      <c r="Z10" s="50"/>
      <c r="AA10" s="49" t="n">
        <v>4</v>
      </c>
      <c r="AB10" s="49"/>
      <c r="AC10" s="51" t="n">
        <v>1</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242</v>
      </c>
      <c r="L11" s="49"/>
      <c r="M11" s="53" t="s">
        <v>84</v>
      </c>
      <c r="N11" s="50" t="s">
        <v>76</v>
      </c>
      <c r="O11" s="49" t="s">
        <v>84</v>
      </c>
      <c r="P11" s="50" t="s">
        <v>76</v>
      </c>
      <c r="Q11" s="49" t="s">
        <v>84</v>
      </c>
      <c r="R11" s="50" t="s">
        <v>76</v>
      </c>
      <c r="S11" s="49" t="s">
        <v>84</v>
      </c>
      <c r="T11" s="49" t="s">
        <v>76</v>
      </c>
      <c r="U11" s="51" t="n">
        <v>77</v>
      </c>
      <c r="V11" s="49"/>
      <c r="W11" s="53" t="s">
        <v>84</v>
      </c>
      <c r="X11" s="50" t="s">
        <v>76</v>
      </c>
      <c r="Y11" s="49" t="s">
        <v>84</v>
      </c>
      <c r="Z11" s="50" t="s">
        <v>76</v>
      </c>
      <c r="AA11" s="49" t="s">
        <v>84</v>
      </c>
      <c r="AB11" s="49" t="s">
        <v>76</v>
      </c>
      <c r="AC11" s="51" t="s">
        <v>84</v>
      </c>
      <c r="AD11" s="52" t="s">
        <v>76</v>
      </c>
      <c r="AE11" s="51" t="n">
        <v>1</v>
      </c>
      <c r="AF11" s="54"/>
    </row>
    <row r="12" customFormat="false" ht="15" hidden="false" customHeight="false" outlineLevel="0" collapsed="false">
      <c r="A12" s="47" t="s">
        <v>34</v>
      </c>
      <c r="B12" s="48"/>
      <c r="C12" s="49" t="n">
        <v>2750</v>
      </c>
      <c r="D12" s="50"/>
      <c r="E12" s="49" t="n">
        <v>3214</v>
      </c>
      <c r="F12" s="50"/>
      <c r="G12" s="49" t="n">
        <v>3881</v>
      </c>
      <c r="H12" s="49"/>
      <c r="I12" s="51" t="n">
        <v>6077</v>
      </c>
      <c r="J12" s="52"/>
      <c r="K12" s="51" t="n">
        <v>4643</v>
      </c>
      <c r="L12" s="49"/>
      <c r="M12" s="53" t="n">
        <v>8</v>
      </c>
      <c r="N12" s="50"/>
      <c r="O12" s="49" t="n">
        <v>14</v>
      </c>
      <c r="P12" s="50"/>
      <c r="Q12" s="49" t="n">
        <v>22</v>
      </c>
      <c r="R12" s="50"/>
      <c r="S12" s="49" t="s">
        <v>97</v>
      </c>
      <c r="T12" s="49"/>
      <c r="U12" s="51" t="n">
        <v>3</v>
      </c>
      <c r="V12" s="49"/>
      <c r="W12" s="53" t="n">
        <v>387</v>
      </c>
      <c r="X12" s="50"/>
      <c r="Y12" s="49" t="n">
        <v>437</v>
      </c>
      <c r="Z12" s="50"/>
      <c r="AA12" s="49" t="n">
        <v>628</v>
      </c>
      <c r="AB12" s="49"/>
      <c r="AC12" s="51" t="n">
        <v>1372</v>
      </c>
      <c r="AD12" s="52"/>
      <c r="AE12" s="51" t="n">
        <v>676</v>
      </c>
      <c r="AF12" s="54"/>
    </row>
    <row r="13" customFormat="false" ht="15" hidden="false" customHeight="false" outlineLevel="0" collapsed="false">
      <c r="A13" s="47" t="s">
        <v>36</v>
      </c>
      <c r="B13" s="48"/>
      <c r="C13" s="49" t="n">
        <v>2886.6</v>
      </c>
      <c r="D13" s="50"/>
      <c r="E13" s="49" t="n">
        <v>3217.5</v>
      </c>
      <c r="F13" s="50"/>
      <c r="G13" s="49" t="n">
        <v>3780.5</v>
      </c>
      <c r="H13" s="49"/>
      <c r="I13" s="51" t="n">
        <v>3861</v>
      </c>
      <c r="J13" s="52"/>
      <c r="K13" s="51" t="n">
        <v>4135.3</v>
      </c>
      <c r="L13" s="49"/>
      <c r="M13" s="53" t="n">
        <v>6.36</v>
      </c>
      <c r="N13" s="50"/>
      <c r="O13" s="49" t="n">
        <v>8.77</v>
      </c>
      <c r="P13" s="50"/>
      <c r="Q13" s="49" t="n">
        <v>5.46</v>
      </c>
      <c r="R13" s="50"/>
      <c r="S13" s="49" t="n">
        <v>10.4</v>
      </c>
      <c r="T13" s="49"/>
      <c r="U13" s="51" t="n">
        <v>14.37</v>
      </c>
      <c r="V13" s="49"/>
      <c r="W13" s="53" t="n">
        <v>824.52</v>
      </c>
      <c r="X13" s="50"/>
      <c r="Y13" s="49" t="n">
        <v>984.61</v>
      </c>
      <c r="Z13" s="50"/>
      <c r="AA13" s="49" t="n">
        <v>1359.31</v>
      </c>
      <c r="AB13" s="49"/>
      <c r="AC13" s="51" t="n">
        <v>1176.68</v>
      </c>
      <c r="AD13" s="52"/>
      <c r="AE13" s="51" t="n">
        <v>1038.71</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43658.4</v>
      </c>
      <c r="D15" s="64" t="s">
        <v>76</v>
      </c>
      <c r="E15" s="63" t="n">
        <f aca="false">SUM(E6:E13)</f>
        <v>46463.5</v>
      </c>
      <c r="F15" s="64" t="s">
        <v>76</v>
      </c>
      <c r="G15" s="63" t="n">
        <f aca="false">SUM(G6:G13)</f>
        <v>49338.7</v>
      </c>
      <c r="H15" s="64" t="s">
        <v>76</v>
      </c>
      <c r="I15" s="63" t="n">
        <f aca="false">SUM(I6:I13)</f>
        <v>50707.9</v>
      </c>
      <c r="J15" s="64" t="s">
        <v>76</v>
      </c>
      <c r="K15" s="63" t="n">
        <f aca="false">SUM(K6:K13)</f>
        <v>51614.3</v>
      </c>
      <c r="L15" s="65" t="s">
        <v>76</v>
      </c>
      <c r="M15" s="63" t="n">
        <f aca="false">SUM(M6:M13)</f>
        <v>1402.36</v>
      </c>
      <c r="N15" s="64" t="s">
        <v>76</v>
      </c>
      <c r="O15" s="63" t="n">
        <f aca="false">SUM(O6:O13)</f>
        <v>1102.37</v>
      </c>
      <c r="P15" s="64" t="s">
        <v>76</v>
      </c>
      <c r="Q15" s="63" t="n">
        <f aca="false">SUM(Q6:Q13)</f>
        <v>1502.76</v>
      </c>
      <c r="R15" s="64" t="s">
        <v>76</v>
      </c>
      <c r="S15" s="63" t="n">
        <f aca="false">SUM(S6:S13)</f>
        <v>2397.2</v>
      </c>
      <c r="T15" s="64" t="s">
        <v>76</v>
      </c>
      <c r="U15" s="63" t="n">
        <f aca="false">SUM(U6:U13)</f>
        <v>2455.77</v>
      </c>
      <c r="V15" s="65" t="s">
        <v>76</v>
      </c>
      <c r="W15" s="63" t="n">
        <f aca="false">SUM(W6:W13)</f>
        <v>4172.82</v>
      </c>
      <c r="X15" s="64" t="s">
        <v>76</v>
      </c>
      <c r="Y15" s="63" t="n">
        <f aca="false">SUM(Y6:Y13)</f>
        <v>5374.91</v>
      </c>
      <c r="Z15" s="64" t="s">
        <v>76</v>
      </c>
      <c r="AA15" s="63" t="n">
        <f aca="false">SUM(AA6:AA13)</f>
        <v>5872.21</v>
      </c>
      <c r="AB15" s="64" t="s">
        <v>76</v>
      </c>
      <c r="AC15" s="63" t="n">
        <f aca="false">SUM(AC6:AC13)</f>
        <v>5886.28</v>
      </c>
      <c r="AD15" s="64" t="s">
        <v>76</v>
      </c>
      <c r="AE15" s="63" t="n">
        <f aca="false">SUM(AE6:AE13)</f>
        <v>4926.21</v>
      </c>
      <c r="AF15" s="66"/>
    </row>
    <row r="16" customFormat="false" ht="16.5" hidden="false" customHeight="false" outlineLevel="0" collapsed="false">
      <c r="A16" s="67" t="s">
        <v>86</v>
      </c>
      <c r="B16" s="68"/>
      <c r="C16" s="69"/>
      <c r="D16" s="70"/>
      <c r="E16" s="69"/>
      <c r="F16" s="70"/>
      <c r="G16" s="69"/>
      <c r="H16" s="70"/>
      <c r="I16" s="69"/>
      <c r="J16" s="70"/>
      <c r="K16" s="69"/>
      <c r="L16" s="71"/>
    </row>
    <row r="17" customFormat="false" ht="12.75" hidden="false" customHeight="false" outlineLevel="0" collapsed="false">
      <c r="A17" s="73"/>
      <c r="B17" s="68"/>
      <c r="C17" s="69"/>
      <c r="D17" s="70"/>
      <c r="E17" s="69"/>
      <c r="F17" s="70"/>
      <c r="G17" s="69"/>
      <c r="H17" s="70"/>
      <c r="I17" s="69"/>
      <c r="J17" s="70"/>
      <c r="K17" s="69"/>
      <c r="L17" s="71"/>
    </row>
    <row r="18" s="80" customFormat="true" ht="15" hidden="false" customHeight="false" outlineLevel="0" collapsed="false">
      <c r="A18" s="74" t="s">
        <v>24</v>
      </c>
      <c r="B18" s="75"/>
      <c r="C18" s="76" t="n">
        <f aca="false">+C6*Title!$K23</f>
        <v>1445.88679245283</v>
      </c>
      <c r="D18" s="77"/>
      <c r="E18" s="76" t="n">
        <f aca="false">+E6*Title!$K23</f>
        <v>1517.24528301887</v>
      </c>
      <c r="F18" s="77"/>
      <c r="G18" s="76" t="n">
        <f aca="false">+G6*Title!$K23</f>
        <v>1546.49056603774</v>
      </c>
      <c r="H18" s="77"/>
      <c r="I18" s="76" t="n">
        <f aca="false">+I6*Title!$K23</f>
        <v>1539.82264150943</v>
      </c>
      <c r="J18" s="77"/>
      <c r="K18" s="76" t="n">
        <f aca="false">+K6*Title!$K23</f>
        <v>1789.57735849057</v>
      </c>
      <c r="L18" s="78"/>
    </row>
    <row r="19" s="80" customFormat="true" ht="15" hidden="false" customHeight="false" outlineLevel="0" collapsed="false">
      <c r="A19" s="74" t="s">
        <v>26</v>
      </c>
      <c r="B19" s="75"/>
      <c r="C19" s="76" t="n">
        <f aca="false">+C7*Title!$K24</f>
        <v>115.708870967742</v>
      </c>
      <c r="D19" s="77"/>
      <c r="E19" s="76" t="n">
        <f aca="false">+E7*Title!$K24</f>
        <v>123.371975806452</v>
      </c>
      <c r="F19" s="77"/>
      <c r="G19" s="76" t="n">
        <f aca="false">+G7*Title!$K24</f>
        <v>157.113709677419</v>
      </c>
      <c r="H19" s="77"/>
      <c r="I19" s="76" t="n">
        <f aca="false">+I7*Title!$K24</f>
        <v>137.01310483871</v>
      </c>
      <c r="J19" s="77"/>
      <c r="K19" s="76" t="n">
        <f aca="false">+K7*Title!$K24</f>
        <v>141.025201612903</v>
      </c>
      <c r="L19" s="78"/>
    </row>
    <row r="20" s="80" customFormat="true" ht="15" hidden="false" customHeight="false" outlineLevel="0" collapsed="false">
      <c r="A20" s="74" t="s">
        <v>28</v>
      </c>
      <c r="B20" s="75"/>
      <c r="C20" s="76" t="n">
        <f aca="false">+C8*Title!$K25</f>
        <v>1581.05333333333</v>
      </c>
      <c r="D20" s="77"/>
      <c r="E20" s="76" t="n">
        <f aca="false">+E8*Title!$K25</f>
        <v>1685.93333333333</v>
      </c>
      <c r="F20" s="77"/>
      <c r="G20" s="76" t="n">
        <f aca="false">+G8*Title!$K25</f>
        <v>1836.83555555556</v>
      </c>
      <c r="H20" s="77"/>
      <c r="I20" s="76" t="n">
        <f aca="false">+I8*Title!$K25</f>
        <v>1803.47155555556</v>
      </c>
      <c r="J20" s="77"/>
      <c r="K20" s="76" t="n">
        <f aca="false">+K8*Title!$K25</f>
        <v>1837.08888888889</v>
      </c>
      <c r="L20" s="78"/>
    </row>
    <row r="21" s="80" customFormat="true" ht="15" hidden="false" customHeight="false" outlineLevel="0" collapsed="false">
      <c r="A21" s="74" t="s">
        <v>30</v>
      </c>
      <c r="B21" s="75"/>
      <c r="C21" s="76" t="n">
        <f aca="false">+C9*Title!$K26</f>
        <v>4313.70779523884</v>
      </c>
      <c r="D21" s="77"/>
      <c r="E21" s="76" t="n">
        <f aca="false">+E9*Title!$K26</f>
        <v>4436.81344328614</v>
      </c>
      <c r="F21" s="77"/>
      <c r="G21" s="76" t="n">
        <f aca="false">+G9*Title!$K26</f>
        <v>3972.30434106115</v>
      </c>
      <c r="H21" s="77"/>
      <c r="I21" s="76" t="n">
        <f aca="false">+I9*Title!$K26</f>
        <v>3766.17395363311</v>
      </c>
      <c r="J21" s="77"/>
      <c r="K21" s="76" t="n">
        <f aca="false">+K9*Title!$K26</f>
        <v>3462.70421658628</v>
      </c>
      <c r="L21" s="78"/>
    </row>
    <row r="22" s="80" customFormat="true" ht="15" hidden="false" customHeight="false" outlineLevel="0" collapsed="false">
      <c r="A22" s="74" t="s">
        <v>32</v>
      </c>
      <c r="B22" s="75"/>
      <c r="C22" s="76" t="n">
        <f aca="false">+C10*Title!$K27</f>
        <v>6.37267617812365</v>
      </c>
      <c r="D22" s="77"/>
      <c r="E22" s="76" t="n">
        <f aca="false">+E10*Title!$K27</f>
        <v>5.38348465196714</v>
      </c>
      <c r="F22" s="77"/>
      <c r="G22" s="76" t="n">
        <f aca="false">+G10*Title!$K27</f>
        <v>7.07652399481193</v>
      </c>
      <c r="H22" s="77"/>
      <c r="I22" s="76" t="n">
        <f aca="false">+I10*Title!$K27</f>
        <v>5.8019887591872</v>
      </c>
      <c r="J22" s="77"/>
      <c r="K22" s="76" t="n">
        <f aca="false">+K11*Title!$K27</f>
        <v>4.60354517942067</v>
      </c>
      <c r="L22" s="78"/>
    </row>
    <row r="23" s="80" customFormat="true" ht="15" hidden="false" customHeight="false" outlineLevel="0" collapsed="false">
      <c r="A23" s="74" t="s">
        <v>34</v>
      </c>
      <c r="B23" s="75"/>
      <c r="C23" s="76" t="n">
        <f aca="false">+C12*Title!$K28</f>
        <v>2750</v>
      </c>
      <c r="D23" s="77"/>
      <c r="E23" s="76" t="n">
        <f aca="false">+E12*Title!$K28</f>
        <v>3214</v>
      </c>
      <c r="F23" s="77"/>
      <c r="G23" s="76" t="n">
        <f aca="false">+G12*Title!$K28</f>
        <v>3881</v>
      </c>
      <c r="H23" s="77"/>
      <c r="I23" s="76" t="n">
        <f aca="false">+I12*Title!$K28</f>
        <v>6077</v>
      </c>
      <c r="J23" s="77"/>
      <c r="K23" s="76" t="n">
        <f aca="false">+K12*Title!$K28</f>
        <v>4643</v>
      </c>
      <c r="L23" s="78"/>
    </row>
    <row r="24" s="80" customFormat="true" ht="15" hidden="false" customHeight="false" outlineLevel="0" collapsed="false">
      <c r="A24" s="74" t="s">
        <v>36</v>
      </c>
      <c r="B24" s="75"/>
      <c r="C24" s="76" t="n">
        <f aca="false">+C13*Title!$K29</f>
        <v>481.1</v>
      </c>
      <c r="D24" s="77"/>
      <c r="E24" s="76" t="n">
        <f aca="false">+E13*Title!$K29</f>
        <v>536.25</v>
      </c>
      <c r="F24" s="77"/>
      <c r="G24" s="76" t="n">
        <f aca="false">+G13*Title!$K29</f>
        <v>630.083333333333</v>
      </c>
      <c r="H24" s="77"/>
      <c r="I24" s="76" t="n">
        <f aca="false">+I13*Title!$K29</f>
        <v>643.5</v>
      </c>
      <c r="J24" s="77"/>
      <c r="K24" s="76" t="n">
        <f aca="false">+K13*Title!$K29</f>
        <v>689.216666666667</v>
      </c>
      <c r="L24" s="78"/>
    </row>
    <row r="25" s="80" customFormat="true" ht="15" hidden="false" customHeight="false" outlineLevel="0" collapsed="false">
      <c r="A25" s="81"/>
      <c r="B25" s="75"/>
      <c r="C25" s="76"/>
      <c r="D25" s="77"/>
      <c r="E25" s="76"/>
      <c r="F25" s="77"/>
      <c r="G25" s="76"/>
      <c r="H25" s="77"/>
      <c r="I25" s="76"/>
      <c r="J25" s="77"/>
      <c r="K25" s="76"/>
      <c r="L25" s="78"/>
    </row>
    <row r="26" s="31" customFormat="true" ht="16.5" hidden="false" customHeight="false" outlineLevel="0" collapsed="false">
      <c r="A26" s="82" t="s">
        <v>87</v>
      </c>
      <c r="B26" s="83"/>
      <c r="C26" s="84" t="n">
        <f aca="false">SUM(C18:C25)</f>
        <v>10693.8294681709</v>
      </c>
      <c r="D26" s="85"/>
      <c r="E26" s="84" t="n">
        <f aca="false">SUM(E18:E25)</f>
        <v>11518.9975200968</v>
      </c>
      <c r="F26" s="85"/>
      <c r="G26" s="84" t="n">
        <f aca="false">SUM(G18:G25)</f>
        <v>12030.90402966</v>
      </c>
      <c r="H26" s="85"/>
      <c r="I26" s="84" t="n">
        <f aca="false">SUM(I18:I25)</f>
        <v>13972.783244296</v>
      </c>
      <c r="J26" s="85"/>
      <c r="K26" s="84" t="n">
        <f aca="false">SUM(K18:K25)</f>
        <v>12567.2158774247</v>
      </c>
      <c r="L26" s="86"/>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4"/>
    </row>
    <row r="29" customFormat="false" ht="12.75" hidden="false" customHeight="false" outlineLevel="0" collapsed="false">
      <c r="A29" s="95"/>
      <c r="B29" s="96"/>
      <c r="C29" s="97"/>
      <c r="D29" s="98"/>
      <c r="E29" s="97"/>
      <c r="F29" s="98"/>
      <c r="G29" s="97"/>
      <c r="H29" s="98"/>
      <c r="I29" s="97"/>
      <c r="J29" s="98"/>
      <c r="K29" s="97"/>
      <c r="L29" s="100"/>
    </row>
    <row r="30" customFormat="false" ht="15" hidden="false" customHeight="false" outlineLevel="0" collapsed="false">
      <c r="A30" s="101" t="s">
        <v>24</v>
      </c>
      <c r="B30" s="96"/>
      <c r="C30" s="102" t="n">
        <f aca="false">+C18/(Title!$I23*1000)</f>
        <v>4.66415094339623</v>
      </c>
      <c r="D30" s="98"/>
      <c r="E30" s="102" t="n">
        <f aca="false">+E18/(Title!$I23*1000)</f>
        <v>4.89433962264151</v>
      </c>
      <c r="F30" s="98"/>
      <c r="G30" s="102" t="n">
        <f aca="false">+G18/(Title!$I23*1000)</f>
        <v>4.98867924528302</v>
      </c>
      <c r="H30" s="98"/>
      <c r="I30" s="102" t="n">
        <f aca="false">+I18/(Title!$I23*1000)</f>
        <v>4.96716981132076</v>
      </c>
      <c r="J30" s="98"/>
      <c r="K30" s="102" t="n">
        <f aca="false">+K18/(Title!$I23*1000)</f>
        <v>5.77283018867925</v>
      </c>
      <c r="L30" s="100"/>
    </row>
    <row r="31" customFormat="false" ht="15" hidden="false" customHeight="false" outlineLevel="0" collapsed="false">
      <c r="A31" s="101" t="s">
        <v>26</v>
      </c>
      <c r="B31" s="96"/>
      <c r="C31" s="102" t="n">
        <f aca="false">+C19/(Title!$I24*1000)</f>
        <v>0.290725806451613</v>
      </c>
      <c r="D31" s="98"/>
      <c r="E31" s="102" t="n">
        <f aca="false">+E19/(Title!$I24*1000)</f>
        <v>0.309979838709677</v>
      </c>
      <c r="F31" s="98"/>
      <c r="G31" s="102" t="n">
        <f aca="false">+G19/(Title!$I24*1000)</f>
        <v>0.394758064516129</v>
      </c>
      <c r="H31" s="98"/>
      <c r="I31" s="102" t="n">
        <f aca="false">+I19/(Title!$I24*1000)</f>
        <v>0.344254032258065</v>
      </c>
      <c r="J31" s="98"/>
      <c r="K31" s="102" t="n">
        <f aca="false">+K19/(Title!$I24*1000)</f>
        <v>0.354334677419355</v>
      </c>
      <c r="L31" s="100"/>
    </row>
    <row r="32" customFormat="false" ht="15" hidden="false" customHeight="false" outlineLevel="0" collapsed="false">
      <c r="A32" s="101" t="s">
        <v>28</v>
      </c>
      <c r="B32" s="96"/>
      <c r="C32" s="102" t="n">
        <f aca="false">+C20/(Title!$I25*1000)</f>
        <v>2.08033333333333</v>
      </c>
      <c r="D32" s="98"/>
      <c r="E32" s="102" t="n">
        <f aca="false">+E20/(Title!$I25*1000)</f>
        <v>2.21833333333333</v>
      </c>
      <c r="F32" s="98"/>
      <c r="G32" s="102" t="n">
        <f aca="false">+G20/(Title!$I25*1000)</f>
        <v>2.41688888888889</v>
      </c>
      <c r="H32" s="98"/>
      <c r="I32" s="102" t="n">
        <f aca="false">+I20/(Title!$I25*1000)</f>
        <v>2.37298888888889</v>
      </c>
      <c r="J32" s="98"/>
      <c r="K32" s="102" t="n">
        <f aca="false">+K20/(Title!$I25*1000)</f>
        <v>2.41722222222222</v>
      </c>
      <c r="L32" s="100"/>
    </row>
    <row r="33" customFormat="false" ht="15" hidden="false" customHeight="false" outlineLevel="0" collapsed="false">
      <c r="A33" s="101" t="s">
        <v>30</v>
      </c>
      <c r="B33" s="96"/>
      <c r="C33" s="102" t="n">
        <f aca="false">+C21/(Title!$I26*1000)</f>
        <v>0.937762564182356</v>
      </c>
      <c r="D33" s="98"/>
      <c r="E33" s="102" t="n">
        <f aca="false">+E21/(Title!$I26*1000)</f>
        <v>0.964524661583943</v>
      </c>
      <c r="F33" s="98"/>
      <c r="G33" s="102" t="n">
        <f aca="false">+G21/(Title!$I26*1000)</f>
        <v>0.863544421969815</v>
      </c>
      <c r="H33" s="98"/>
      <c r="I33" s="102" t="n">
        <f aca="false">+I21/(Title!$I26*1000)</f>
        <v>0.818733468181111</v>
      </c>
      <c r="J33" s="98"/>
      <c r="K33" s="102" t="n">
        <f aca="false">+K21/(Title!$I26*1000)</f>
        <v>0.752761786214408</v>
      </c>
      <c r="L33" s="100"/>
    </row>
    <row r="34" customFormat="false" ht="15" hidden="false" customHeight="false" outlineLevel="0" collapsed="false">
      <c r="A34" s="101" t="s">
        <v>32</v>
      </c>
      <c r="B34" s="96"/>
      <c r="C34" s="102" t="n">
        <f aca="false">+C22/(Title!$I27*1000)</f>
        <v>0.14483354950281</v>
      </c>
      <c r="D34" s="98"/>
      <c r="E34" s="102" t="n">
        <f aca="false">+E22/(Title!$I27*1000)</f>
        <v>0.122351923908344</v>
      </c>
      <c r="F34" s="98"/>
      <c r="G34" s="102" t="n">
        <f aca="false">+G22/(Title!$I27*1000)</f>
        <v>0.16083009079118</v>
      </c>
      <c r="H34" s="98"/>
      <c r="I34" s="102" t="n">
        <f aca="false">+I22/(Title!$I27*1000)</f>
        <v>0.131863380890618</v>
      </c>
      <c r="J34" s="98"/>
      <c r="K34" s="102" t="n">
        <f aca="false">+K22/(Title!$I27*1000)</f>
        <v>0.104626026805015</v>
      </c>
      <c r="L34" s="100"/>
    </row>
    <row r="35" customFormat="false" ht="15" hidden="false" customHeight="false" outlineLevel="0" collapsed="false">
      <c r="A35" s="101" t="s">
        <v>34</v>
      </c>
      <c r="B35" s="96"/>
      <c r="C35" s="102" t="n">
        <f aca="false">+C23/(Title!$I28*1000)</f>
        <v>1.37020428500249</v>
      </c>
      <c r="D35" s="98"/>
      <c r="E35" s="102" t="n">
        <f aca="false">+E23/(Title!$I28*1000)</f>
        <v>1.60139511709018</v>
      </c>
      <c r="F35" s="98"/>
      <c r="G35" s="102" t="n">
        <f aca="false">+G23/(Title!$I28*1000)</f>
        <v>1.93373193821624</v>
      </c>
      <c r="H35" s="98"/>
      <c r="I35" s="102" t="n">
        <f aca="false">+I23/(Title!$I28*1000)</f>
        <v>3.02790234180369</v>
      </c>
      <c r="J35" s="98"/>
      <c r="K35" s="102" t="n">
        <f aca="false">+K23/(Title!$I28*1000)</f>
        <v>2.31340308918784</v>
      </c>
      <c r="L35" s="100"/>
    </row>
    <row r="36" customFormat="false" ht="15" hidden="false" customHeight="false" outlineLevel="0" collapsed="false">
      <c r="A36" s="101" t="s">
        <v>36</v>
      </c>
      <c r="B36" s="96"/>
      <c r="C36" s="102" t="n">
        <f aca="false">+C24/(Title!$I29*1000)</f>
        <v>0.267277777777778</v>
      </c>
      <c r="D36" s="98"/>
      <c r="E36" s="102" t="n">
        <f aca="false">+E24/(Title!$I29*1000)</f>
        <v>0.297916666666667</v>
      </c>
      <c r="F36" s="98"/>
      <c r="G36" s="102" t="n">
        <f aca="false">+G24/(Title!$I29*1000)</f>
        <v>0.350046296296296</v>
      </c>
      <c r="H36" s="98"/>
      <c r="I36" s="102" t="n">
        <f aca="false">+I24/(Title!$I29*1000)</f>
        <v>0.3575</v>
      </c>
      <c r="J36" s="98"/>
      <c r="K36" s="102" t="n">
        <f aca="false">+K24/(Title!$I29*1000)</f>
        <v>0.382898148148148</v>
      </c>
      <c r="L36" s="100"/>
    </row>
    <row r="37" customFormat="false" ht="15" hidden="false" customHeight="false" outlineLevel="0" collapsed="false">
      <c r="A37" s="104"/>
      <c r="B37" s="96"/>
      <c r="C37" s="102"/>
      <c r="D37" s="98"/>
      <c r="E37" s="102"/>
      <c r="F37" s="98"/>
      <c r="G37" s="102"/>
      <c r="H37" s="98"/>
      <c r="I37" s="102"/>
      <c r="J37" s="98"/>
      <c r="K37" s="102"/>
      <c r="L37" s="100"/>
    </row>
    <row r="38" s="31" customFormat="true" ht="16.5" hidden="false" customHeight="false" outlineLevel="0" collapsed="false">
      <c r="A38" s="105" t="s">
        <v>90</v>
      </c>
      <c r="B38" s="106"/>
      <c r="C38" s="107" t="n">
        <f aca="false">+C26/(Title!$I30*1000)</f>
        <v>1.07811568385632</v>
      </c>
      <c r="D38" s="108"/>
      <c r="E38" s="107" t="n">
        <f aca="false">+E26/(Title!$I30*1000)</f>
        <v>1.16130633330948</v>
      </c>
      <c r="F38" s="108"/>
      <c r="G38" s="107" t="n">
        <f aca="false">+G26/(Title!$I30*1000)</f>
        <v>1.21291501458413</v>
      </c>
      <c r="H38" s="108"/>
      <c r="I38" s="107" t="n">
        <f aca="false">+I26/(Title!$I30*1000)</f>
        <v>1.40868870292328</v>
      </c>
      <c r="J38" s="108"/>
      <c r="K38" s="107" t="n">
        <f aca="false">+K26/(Title!$I30*1000)</f>
        <v>1.26698415943389</v>
      </c>
      <c r="L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11139</v>
      </c>
      <c r="D6" s="50"/>
      <c r="E6" s="49" t="n">
        <v>10751</v>
      </c>
      <c r="F6" s="50"/>
      <c r="G6" s="49" t="n">
        <v>11281</v>
      </c>
      <c r="H6" s="49"/>
      <c r="I6" s="51" t="n">
        <v>11590</v>
      </c>
      <c r="J6" s="52"/>
      <c r="K6" s="51" t="n">
        <v>13888</v>
      </c>
      <c r="L6" s="49"/>
      <c r="M6" s="53" t="n">
        <v>29194.03</v>
      </c>
      <c r="N6" s="50"/>
      <c r="O6" s="49" t="n">
        <v>19358.92</v>
      </c>
      <c r="P6" s="50"/>
      <c r="Q6" s="49" t="n">
        <v>24260.95</v>
      </c>
      <c r="R6" s="50"/>
      <c r="S6" s="49" t="n">
        <v>44739.48</v>
      </c>
      <c r="T6" s="49"/>
      <c r="U6" s="51" t="n">
        <v>52374.14</v>
      </c>
      <c r="V6" s="49"/>
      <c r="W6" s="53" t="n">
        <v>97037.16</v>
      </c>
      <c r="X6" s="50"/>
      <c r="Y6" s="49" t="n">
        <v>167836.46</v>
      </c>
      <c r="Z6" s="50"/>
      <c r="AA6" s="49" t="n">
        <v>156994.06</v>
      </c>
      <c r="AB6" s="49"/>
      <c r="AC6" s="51" t="n">
        <v>159407.88</v>
      </c>
      <c r="AD6" s="52"/>
      <c r="AE6" s="51" t="n">
        <v>160906.72</v>
      </c>
      <c r="AF6" s="54"/>
    </row>
    <row r="7" customFormat="false" ht="15" hidden="false" customHeight="false" outlineLevel="0" collapsed="false">
      <c r="A7" s="47" t="s">
        <v>26</v>
      </c>
      <c r="B7" s="48"/>
      <c r="C7" s="49" t="n">
        <v>540.8</v>
      </c>
      <c r="D7" s="50"/>
      <c r="E7" s="49" t="n">
        <v>600</v>
      </c>
      <c r="F7" s="50"/>
      <c r="G7" s="49" t="n">
        <v>772.2</v>
      </c>
      <c r="H7" s="49"/>
      <c r="I7" s="51" t="n">
        <v>579</v>
      </c>
      <c r="J7" s="52"/>
      <c r="K7" s="51" t="n">
        <v>527</v>
      </c>
      <c r="L7" s="49"/>
      <c r="M7" s="53" t="n">
        <v>13867.35</v>
      </c>
      <c r="N7" s="50"/>
      <c r="O7" s="49" t="n">
        <v>16226.27</v>
      </c>
      <c r="P7" s="50"/>
      <c r="Q7" s="49" t="n">
        <v>17166.28</v>
      </c>
      <c r="R7" s="50"/>
      <c r="S7" s="49" t="n">
        <v>9684.97</v>
      </c>
      <c r="T7" s="49"/>
      <c r="U7" s="51" t="n">
        <v>8690.28</v>
      </c>
      <c r="V7" s="49"/>
      <c r="W7" s="53" t="n">
        <v>9469.34</v>
      </c>
      <c r="X7" s="50"/>
      <c r="Y7" s="49" t="n">
        <v>11395.85</v>
      </c>
      <c r="Z7" s="50"/>
      <c r="AA7" s="49" t="n">
        <v>11333.79</v>
      </c>
      <c r="AB7" s="49"/>
      <c r="AC7" s="51" t="n">
        <v>11972.05</v>
      </c>
      <c r="AD7" s="52"/>
      <c r="AE7" s="51" t="n">
        <v>10201.22</v>
      </c>
      <c r="AF7" s="54"/>
    </row>
    <row r="8" customFormat="false" ht="15" hidden="false" customHeight="false" outlineLevel="0" collapsed="false">
      <c r="A8" s="47" t="s">
        <v>28</v>
      </c>
      <c r="B8" s="48"/>
      <c r="C8" s="49" t="n">
        <v>18362.7</v>
      </c>
      <c r="D8" s="50"/>
      <c r="E8" s="49" t="n">
        <v>19318.3</v>
      </c>
      <c r="F8" s="50"/>
      <c r="G8" s="49" t="n">
        <v>21151.4</v>
      </c>
      <c r="H8" s="49"/>
      <c r="I8" s="51" t="n">
        <v>21738.1</v>
      </c>
      <c r="J8" s="52"/>
      <c r="K8" s="51" t="n">
        <v>22081.9</v>
      </c>
      <c r="L8" s="49"/>
      <c r="M8" s="53" t="n">
        <v>6701.13</v>
      </c>
      <c r="N8" s="50"/>
      <c r="O8" s="49" t="n">
        <v>5765.02</v>
      </c>
      <c r="P8" s="50"/>
      <c r="Q8" s="49" t="n">
        <v>13137.5</v>
      </c>
      <c r="R8" s="50"/>
      <c r="S8" s="49" t="n">
        <v>34631.63</v>
      </c>
      <c r="T8" s="49"/>
      <c r="U8" s="51" t="n">
        <v>29844.47</v>
      </c>
      <c r="V8" s="49"/>
      <c r="W8" s="53" t="n">
        <v>27504.62</v>
      </c>
      <c r="X8" s="50"/>
      <c r="Y8" s="49" t="n">
        <v>46458.24</v>
      </c>
      <c r="Z8" s="50"/>
      <c r="AA8" s="49" t="n">
        <v>52450.55</v>
      </c>
      <c r="AB8" s="49"/>
      <c r="AC8" s="51" t="n">
        <v>34872.84</v>
      </c>
      <c r="AD8" s="52"/>
      <c r="AE8" s="51" t="n">
        <v>38367.04</v>
      </c>
      <c r="AF8" s="54"/>
    </row>
    <row r="9" customFormat="false" ht="15" hidden="false" customHeight="false" outlineLevel="0" collapsed="false">
      <c r="A9" s="47" t="s">
        <v>30</v>
      </c>
      <c r="B9" s="48"/>
      <c r="C9" s="49" t="n">
        <v>6054</v>
      </c>
      <c r="D9" s="50"/>
      <c r="E9" s="49" t="n">
        <v>6180</v>
      </c>
      <c r="F9" s="50"/>
      <c r="G9" s="49" t="n">
        <v>5685</v>
      </c>
      <c r="H9" s="49"/>
      <c r="I9" s="51" t="n">
        <v>5588</v>
      </c>
      <c r="J9" s="52"/>
      <c r="K9" s="51" t="n">
        <v>5248</v>
      </c>
      <c r="L9" s="49"/>
      <c r="M9" s="53" t="n">
        <v>2003</v>
      </c>
      <c r="N9" s="50"/>
      <c r="O9" s="49" t="n">
        <v>777</v>
      </c>
      <c r="P9" s="50"/>
      <c r="Q9" s="49" t="n">
        <v>4862</v>
      </c>
      <c r="R9" s="50"/>
      <c r="S9" s="49" t="n">
        <v>16560</v>
      </c>
      <c r="T9" s="49"/>
      <c r="U9" s="51" t="n">
        <v>26255</v>
      </c>
      <c r="V9" s="49"/>
      <c r="W9" s="53" t="n">
        <v>2806</v>
      </c>
      <c r="X9" s="50"/>
      <c r="Y9" s="49" t="n">
        <v>2070</v>
      </c>
      <c r="Z9" s="50"/>
      <c r="AA9" s="49" t="n">
        <v>385</v>
      </c>
      <c r="AB9" s="49"/>
      <c r="AC9" s="51" t="n">
        <v>309</v>
      </c>
      <c r="AD9" s="52"/>
      <c r="AE9" s="51" t="n">
        <v>628</v>
      </c>
      <c r="AF9" s="54"/>
    </row>
    <row r="10" customFormat="false" ht="15" hidden="false" customHeight="false" outlineLevel="0" collapsed="false">
      <c r="A10" s="47" t="s">
        <v>83</v>
      </c>
      <c r="B10" s="48"/>
      <c r="C10" s="49" t="n">
        <v>352</v>
      </c>
      <c r="D10" s="50"/>
      <c r="E10" s="49" t="n">
        <v>309</v>
      </c>
      <c r="F10" s="50"/>
      <c r="G10" s="49" t="n">
        <v>378</v>
      </c>
      <c r="H10" s="49"/>
      <c r="I10" s="51" t="n">
        <v>324</v>
      </c>
      <c r="J10" s="52"/>
      <c r="K10" s="51" t="s">
        <v>84</v>
      </c>
      <c r="L10" s="49" t="s">
        <v>76</v>
      </c>
      <c r="M10" s="53" t="n">
        <v>1520</v>
      </c>
      <c r="N10" s="50"/>
      <c r="O10" s="49" t="n">
        <v>1274</v>
      </c>
      <c r="P10" s="50"/>
      <c r="Q10" s="49" t="n">
        <v>776</v>
      </c>
      <c r="R10" s="50"/>
      <c r="S10" s="49" t="n">
        <v>1390</v>
      </c>
      <c r="T10" s="49"/>
      <c r="U10" s="51" t="s">
        <v>84</v>
      </c>
      <c r="V10" s="49" t="s">
        <v>76</v>
      </c>
      <c r="W10" s="53" t="n">
        <v>110</v>
      </c>
      <c r="X10" s="50"/>
      <c r="Y10" s="49" t="n">
        <v>135</v>
      </c>
      <c r="Z10" s="50"/>
      <c r="AA10" s="49" t="n">
        <v>211</v>
      </c>
      <c r="AB10" s="49"/>
      <c r="AC10" s="51" t="n">
        <v>58</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318</v>
      </c>
      <c r="L11" s="49"/>
      <c r="M11" s="53" t="s">
        <v>84</v>
      </c>
      <c r="N11" s="50" t="s">
        <v>76</v>
      </c>
      <c r="O11" s="49" t="s">
        <v>84</v>
      </c>
      <c r="P11" s="50" t="s">
        <v>76</v>
      </c>
      <c r="Q11" s="49" t="s">
        <v>84</v>
      </c>
      <c r="R11" s="50" t="s">
        <v>76</v>
      </c>
      <c r="S11" s="49" t="s">
        <v>84</v>
      </c>
      <c r="T11" s="49" t="s">
        <v>76</v>
      </c>
      <c r="U11" s="51" t="n">
        <v>4298</v>
      </c>
      <c r="V11" s="49"/>
      <c r="W11" s="53" t="s">
        <v>84</v>
      </c>
      <c r="X11" s="50" t="s">
        <v>76</v>
      </c>
      <c r="Y11" s="49" t="s">
        <v>84</v>
      </c>
      <c r="Z11" s="50" t="s">
        <v>76</v>
      </c>
      <c r="AA11" s="49" t="s">
        <v>84</v>
      </c>
      <c r="AB11" s="49" t="s">
        <v>76</v>
      </c>
      <c r="AC11" s="51" t="s">
        <v>84</v>
      </c>
      <c r="AD11" s="52" t="s">
        <v>76</v>
      </c>
      <c r="AE11" s="51" t="n">
        <v>46</v>
      </c>
      <c r="AF11" s="54"/>
    </row>
    <row r="12" customFormat="false" ht="15" hidden="false" customHeight="false" outlineLevel="0" collapsed="false">
      <c r="A12" s="47" t="s">
        <v>34</v>
      </c>
      <c r="B12" s="48"/>
      <c r="C12" s="49" t="n">
        <v>2371</v>
      </c>
      <c r="D12" s="50"/>
      <c r="E12" s="49" t="n">
        <v>2791</v>
      </c>
      <c r="F12" s="50"/>
      <c r="G12" s="49" t="n">
        <v>3275</v>
      </c>
      <c r="H12" s="49"/>
      <c r="I12" s="51" t="n">
        <v>4705</v>
      </c>
      <c r="J12" s="52"/>
      <c r="K12" s="51" t="n">
        <v>3970</v>
      </c>
      <c r="L12" s="49"/>
      <c r="M12" s="53" t="n">
        <v>254.7</v>
      </c>
      <c r="N12" s="50"/>
      <c r="O12" s="49" t="n">
        <v>679.23</v>
      </c>
      <c r="P12" s="50"/>
      <c r="Q12" s="49" t="n">
        <v>547.23</v>
      </c>
      <c r="R12" s="50"/>
      <c r="S12" s="49" t="s">
        <v>97</v>
      </c>
      <c r="T12" s="49"/>
      <c r="U12" s="51" t="n">
        <v>2174.93</v>
      </c>
      <c r="V12" s="49"/>
      <c r="W12" s="53" t="n">
        <v>15348.16</v>
      </c>
      <c r="X12" s="50"/>
      <c r="Y12" s="49" t="n">
        <v>19217.8</v>
      </c>
      <c r="Z12" s="50"/>
      <c r="AA12" s="49" t="n">
        <v>21395.72</v>
      </c>
      <c r="AB12" s="49"/>
      <c r="AC12" s="51" t="n">
        <v>73693.3</v>
      </c>
      <c r="AD12" s="52"/>
      <c r="AE12" s="51" t="n">
        <v>42655.46</v>
      </c>
      <c r="AF12" s="54"/>
    </row>
    <row r="13" customFormat="false" ht="15" hidden="false" customHeight="false" outlineLevel="0" collapsed="false">
      <c r="A13" s="47" t="s">
        <v>36</v>
      </c>
      <c r="B13" s="48"/>
      <c r="C13" s="49" t="n">
        <v>2068.44</v>
      </c>
      <c r="D13" s="50"/>
      <c r="E13" s="49" t="n">
        <v>2241.66</v>
      </c>
      <c r="F13" s="50"/>
      <c r="G13" s="49" t="n">
        <v>2426.65</v>
      </c>
      <c r="H13" s="49"/>
      <c r="I13" s="51" t="n">
        <v>2694.72</v>
      </c>
      <c r="J13" s="52"/>
      <c r="K13" s="51" t="n">
        <v>3110.96</v>
      </c>
      <c r="L13" s="49"/>
      <c r="M13" s="53" t="n">
        <v>394.29</v>
      </c>
      <c r="N13" s="50"/>
      <c r="O13" s="49" t="n">
        <v>707.61</v>
      </c>
      <c r="P13" s="50"/>
      <c r="Q13" s="49" t="n">
        <v>413.62</v>
      </c>
      <c r="R13" s="50"/>
      <c r="S13" s="49" t="n">
        <v>707.34</v>
      </c>
      <c r="T13" s="49"/>
      <c r="U13" s="51" t="n">
        <v>1261.37</v>
      </c>
      <c r="V13" s="49"/>
      <c r="W13" s="53" t="n">
        <v>31503.73</v>
      </c>
      <c r="X13" s="50"/>
      <c r="Y13" s="49" t="n">
        <v>39200.75</v>
      </c>
      <c r="Z13" s="50"/>
      <c r="AA13" s="49" t="n">
        <v>62323.66</v>
      </c>
      <c r="AB13" s="49"/>
      <c r="AC13" s="51" t="n">
        <v>65943.34</v>
      </c>
      <c r="AD13" s="52"/>
      <c r="AE13" s="51" t="n">
        <v>72658.12</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40887.94</v>
      </c>
      <c r="D15" s="64" t="s">
        <v>76</v>
      </c>
      <c r="E15" s="63" t="n">
        <f aca="false">SUM(E6:E13)</f>
        <v>42190.96</v>
      </c>
      <c r="F15" s="64" t="s">
        <v>76</v>
      </c>
      <c r="G15" s="63" t="n">
        <f aca="false">SUM(G6:G13)</f>
        <v>44969.25</v>
      </c>
      <c r="H15" s="64" t="s">
        <v>76</v>
      </c>
      <c r="I15" s="63" t="n">
        <f aca="false">SUM(I6:I13)</f>
        <v>47218.82</v>
      </c>
      <c r="J15" s="64" t="s">
        <v>76</v>
      </c>
      <c r="K15" s="63" t="n">
        <f aca="false">SUM(K6:K13)</f>
        <v>49143.86</v>
      </c>
      <c r="L15" s="65" t="s">
        <v>76</v>
      </c>
      <c r="M15" s="63" t="n">
        <f aca="false">SUM(M6:M13)</f>
        <v>53934.5</v>
      </c>
      <c r="N15" s="64" t="s">
        <v>76</v>
      </c>
      <c r="O15" s="63" t="n">
        <f aca="false">SUM(O6:O13)</f>
        <v>44788.05</v>
      </c>
      <c r="P15" s="64" t="s">
        <v>76</v>
      </c>
      <c r="Q15" s="63" t="n">
        <f aca="false">SUM(Q6:Q13)</f>
        <v>61163.58</v>
      </c>
      <c r="R15" s="64" t="s">
        <v>76</v>
      </c>
      <c r="S15" s="63" t="n">
        <f aca="false">SUM(S6:S13)</f>
        <v>107713.42</v>
      </c>
      <c r="T15" s="64" t="s">
        <v>76</v>
      </c>
      <c r="U15" s="63" t="n">
        <f aca="false">SUM(U6:U13)</f>
        <v>124898.19</v>
      </c>
      <c r="V15" s="65" t="s">
        <v>76</v>
      </c>
      <c r="W15" s="63" t="n">
        <f aca="false">SUM(W6:W13)</f>
        <v>183779.01</v>
      </c>
      <c r="X15" s="64" t="s">
        <v>76</v>
      </c>
      <c r="Y15" s="63" t="n">
        <f aca="false">SUM(Y6:Y13)</f>
        <v>286314.1</v>
      </c>
      <c r="Z15" s="64" t="s">
        <v>76</v>
      </c>
      <c r="AA15" s="63" t="n">
        <f aca="false">SUM(AA6:AA13)</f>
        <v>305093.78</v>
      </c>
      <c r="AB15" s="64" t="s">
        <v>76</v>
      </c>
      <c r="AC15" s="63" t="n">
        <f aca="false">SUM(AC6:AC13)</f>
        <v>346256.41</v>
      </c>
      <c r="AD15" s="64" t="s">
        <v>76</v>
      </c>
      <c r="AE15" s="63" t="n">
        <f aca="false">SUM(AE6:AE13)</f>
        <v>325462.56</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37" activeCellId="0" sqref="P3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174</v>
      </c>
      <c r="D6" s="50"/>
      <c r="E6" s="49" t="n">
        <v>990</v>
      </c>
      <c r="F6" s="50"/>
      <c r="G6" s="49" t="n">
        <v>1191</v>
      </c>
      <c r="H6" s="49"/>
      <c r="I6" s="51" t="n">
        <v>1122</v>
      </c>
      <c r="J6" s="52"/>
      <c r="K6" s="51" t="n">
        <v>1035</v>
      </c>
      <c r="L6" s="49"/>
      <c r="M6" s="53" t="n">
        <v>207</v>
      </c>
      <c r="N6" s="50"/>
      <c r="O6" s="49" t="n">
        <v>128</v>
      </c>
      <c r="P6" s="50"/>
      <c r="Q6" s="49" t="n">
        <v>146</v>
      </c>
      <c r="R6" s="50"/>
      <c r="S6" s="49" t="n">
        <v>180</v>
      </c>
      <c r="T6" s="49"/>
      <c r="U6" s="51" t="n">
        <v>201</v>
      </c>
      <c r="V6" s="49"/>
      <c r="W6" s="53" t="n">
        <v>297</v>
      </c>
      <c r="X6" s="50"/>
      <c r="Y6" s="49" t="n">
        <v>267</v>
      </c>
      <c r="Z6" s="50"/>
      <c r="AA6" s="49" t="n">
        <v>364</v>
      </c>
      <c r="AB6" s="49"/>
      <c r="AC6" s="51" t="n">
        <v>402</v>
      </c>
      <c r="AD6" s="52"/>
      <c r="AE6" s="51" t="n">
        <v>245</v>
      </c>
      <c r="AF6" s="54"/>
    </row>
    <row r="7" customFormat="false" ht="15" hidden="false" customHeight="false" outlineLevel="0" collapsed="false">
      <c r="A7" s="47" t="s">
        <v>26</v>
      </c>
      <c r="B7" s="48"/>
      <c r="C7" s="49" t="n">
        <v>2861.4</v>
      </c>
      <c r="D7" s="50"/>
      <c r="E7" s="49" t="n">
        <v>2389</v>
      </c>
      <c r="F7" s="50"/>
      <c r="G7" s="49" t="n">
        <v>2205.1</v>
      </c>
      <c r="H7" s="49"/>
      <c r="I7" s="51" t="n">
        <v>2121</v>
      </c>
      <c r="J7" s="52"/>
      <c r="K7" s="51" t="n">
        <v>1964</v>
      </c>
      <c r="L7" s="49"/>
      <c r="M7" s="53" t="n">
        <v>43</v>
      </c>
      <c r="N7" s="50"/>
      <c r="O7" s="49" t="n">
        <v>125</v>
      </c>
      <c r="P7" s="50"/>
      <c r="Q7" s="49" t="n">
        <v>74</v>
      </c>
      <c r="R7" s="50"/>
      <c r="S7" s="49" t="n">
        <v>52</v>
      </c>
      <c r="T7" s="49"/>
      <c r="U7" s="51" t="n">
        <v>20</v>
      </c>
      <c r="V7" s="49"/>
      <c r="W7" s="53" t="n">
        <v>897</v>
      </c>
      <c r="X7" s="50"/>
      <c r="Y7" s="49" t="n">
        <v>987</v>
      </c>
      <c r="Z7" s="50"/>
      <c r="AA7" s="49" t="n">
        <v>651</v>
      </c>
      <c r="AB7" s="49"/>
      <c r="AC7" s="51" t="n">
        <v>582</v>
      </c>
      <c r="AD7" s="52"/>
      <c r="AE7" s="51" t="n">
        <v>750</v>
      </c>
      <c r="AF7" s="54"/>
    </row>
    <row r="8" customFormat="false" ht="15" hidden="false" customHeight="false" outlineLevel="0" collapsed="false">
      <c r="A8" s="47" t="s">
        <v>28</v>
      </c>
      <c r="B8" s="48"/>
      <c r="C8" s="49" t="n">
        <v>6272</v>
      </c>
      <c r="D8" s="50"/>
      <c r="E8" s="49" t="n">
        <v>7239</v>
      </c>
      <c r="F8" s="50"/>
      <c r="G8" s="49" t="n">
        <v>7585</v>
      </c>
      <c r="H8" s="49"/>
      <c r="I8" s="51" t="n">
        <v>7174.4</v>
      </c>
      <c r="J8" s="52"/>
      <c r="K8" s="51" t="n">
        <v>7123</v>
      </c>
      <c r="L8" s="49"/>
      <c r="M8" s="53" t="n">
        <v>495.4</v>
      </c>
      <c r="N8" s="50"/>
      <c r="O8" s="49" t="n">
        <v>464.1</v>
      </c>
      <c r="P8" s="50"/>
      <c r="Q8" s="49" t="n">
        <v>646</v>
      </c>
      <c r="R8" s="50"/>
      <c r="S8" s="49" t="n">
        <v>1122.1</v>
      </c>
      <c r="T8" s="49"/>
      <c r="U8" s="51" t="n">
        <v>1210.7</v>
      </c>
      <c r="V8" s="49"/>
      <c r="W8" s="53" t="n">
        <v>85.1</v>
      </c>
      <c r="X8" s="50"/>
      <c r="Y8" s="49" t="n">
        <v>96.5</v>
      </c>
      <c r="Z8" s="50"/>
      <c r="AA8" s="49" t="n">
        <v>76.4</v>
      </c>
      <c r="AB8" s="49"/>
      <c r="AC8" s="51" t="n">
        <v>52.7</v>
      </c>
      <c r="AD8" s="52"/>
      <c r="AE8" s="51" t="n">
        <v>67.2</v>
      </c>
      <c r="AF8" s="54"/>
    </row>
    <row r="9" customFormat="false" ht="15" hidden="false" customHeight="false" outlineLevel="0" collapsed="false">
      <c r="A9" s="47" t="s">
        <v>30</v>
      </c>
      <c r="B9" s="48"/>
      <c r="C9" s="49" t="n">
        <v>6065</v>
      </c>
      <c r="D9" s="50"/>
      <c r="E9" s="49" t="n">
        <v>6338</v>
      </c>
      <c r="F9" s="50"/>
      <c r="G9" s="49" t="n">
        <v>7244</v>
      </c>
      <c r="H9" s="49"/>
      <c r="I9" s="51" t="n">
        <v>6280</v>
      </c>
      <c r="J9" s="52"/>
      <c r="K9" s="51" t="n">
        <v>6377</v>
      </c>
      <c r="L9" s="49"/>
      <c r="M9" s="53" t="n">
        <v>11</v>
      </c>
      <c r="N9" s="50"/>
      <c r="O9" s="49" t="n">
        <v>2</v>
      </c>
      <c r="P9" s="50"/>
      <c r="Q9" s="49" t="n">
        <v>6</v>
      </c>
      <c r="R9" s="50"/>
      <c r="S9" s="49" t="n">
        <v>8</v>
      </c>
      <c r="T9" s="49"/>
      <c r="U9" s="51" t="n">
        <v>12</v>
      </c>
      <c r="V9" s="49"/>
      <c r="W9" s="53" t="n">
        <v>37</v>
      </c>
      <c r="X9" s="50"/>
      <c r="Y9" s="49" t="n">
        <v>84</v>
      </c>
      <c r="Z9" s="50"/>
      <c r="AA9" s="49" t="n">
        <v>111</v>
      </c>
      <c r="AB9" s="49"/>
      <c r="AC9" s="51" t="n">
        <v>89</v>
      </c>
      <c r="AD9" s="52"/>
      <c r="AE9" s="51" t="n">
        <v>82</v>
      </c>
      <c r="AF9" s="54"/>
    </row>
    <row r="10" customFormat="false" ht="15" hidden="false" customHeight="false" outlineLevel="0" collapsed="false">
      <c r="A10" s="47" t="s">
        <v>83</v>
      </c>
      <c r="B10" s="48"/>
      <c r="C10" s="49" t="n">
        <v>951</v>
      </c>
      <c r="D10" s="50"/>
      <c r="E10" s="49" t="n">
        <v>971</v>
      </c>
      <c r="F10" s="50"/>
      <c r="G10" s="49" t="n">
        <v>1051</v>
      </c>
      <c r="H10" s="49"/>
      <c r="I10" s="51" t="n">
        <v>1011</v>
      </c>
      <c r="J10" s="52"/>
      <c r="K10" s="51" t="s">
        <v>84</v>
      </c>
      <c r="L10" s="49" t="s">
        <v>76</v>
      </c>
      <c r="M10" s="53" t="n">
        <v>4</v>
      </c>
      <c r="N10" s="50"/>
      <c r="O10" s="49" t="n">
        <v>1</v>
      </c>
      <c r="P10" s="50"/>
      <c r="Q10" s="49" t="n">
        <v>1</v>
      </c>
      <c r="R10" s="50"/>
      <c r="S10" s="49" t="n">
        <v>5</v>
      </c>
      <c r="T10" s="49"/>
      <c r="U10" s="51" t="s">
        <v>84</v>
      </c>
      <c r="V10" s="49" t="s">
        <v>76</v>
      </c>
      <c r="W10" s="53" t="n">
        <v>52</v>
      </c>
      <c r="X10" s="50"/>
      <c r="Y10" s="49" t="n">
        <v>35</v>
      </c>
      <c r="Z10" s="50"/>
      <c r="AA10" s="49" t="n">
        <v>29</v>
      </c>
      <c r="AB10" s="49"/>
      <c r="AC10" s="51" t="n">
        <v>55</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008</v>
      </c>
      <c r="L11" s="49"/>
      <c r="M11" s="53" t="s">
        <v>84</v>
      </c>
      <c r="N11" s="50" t="s">
        <v>76</v>
      </c>
      <c r="O11" s="49" t="s">
        <v>84</v>
      </c>
      <c r="P11" s="50" t="s">
        <v>76</v>
      </c>
      <c r="Q11" s="49" t="s">
        <v>84</v>
      </c>
      <c r="R11" s="50" t="s">
        <v>76</v>
      </c>
      <c r="S11" s="49" t="s">
        <v>84</v>
      </c>
      <c r="T11" s="49" t="s">
        <v>76</v>
      </c>
      <c r="U11" s="51" t="n">
        <v>10</v>
      </c>
      <c r="V11" s="49"/>
      <c r="W11" s="53" t="s">
        <v>84</v>
      </c>
      <c r="X11" s="50" t="s">
        <v>76</v>
      </c>
      <c r="Y11" s="49" t="s">
        <v>84</v>
      </c>
      <c r="Z11" s="50" t="s">
        <v>76</v>
      </c>
      <c r="AA11" s="49" t="s">
        <v>84</v>
      </c>
      <c r="AB11" s="49" t="s">
        <v>76</v>
      </c>
      <c r="AC11" s="51" t="s">
        <v>84</v>
      </c>
      <c r="AD11" s="52" t="s">
        <v>76</v>
      </c>
      <c r="AE11" s="51" t="n">
        <v>47</v>
      </c>
      <c r="AF11" s="54"/>
    </row>
    <row r="12" customFormat="false" ht="15" hidden="false" customHeight="false" outlineLevel="0" collapsed="false">
      <c r="A12" s="47" t="s">
        <v>34</v>
      </c>
      <c r="B12" s="48"/>
      <c r="C12" s="49" t="n">
        <v>2773</v>
      </c>
      <c r="D12" s="50"/>
      <c r="E12" s="49" t="n">
        <v>2837</v>
      </c>
      <c r="F12" s="50"/>
      <c r="G12" s="49" t="n">
        <v>3055</v>
      </c>
      <c r="H12" s="49"/>
      <c r="I12" s="51" t="n">
        <v>2928</v>
      </c>
      <c r="J12" s="52"/>
      <c r="K12" s="51" t="n">
        <v>2919</v>
      </c>
      <c r="L12" s="49"/>
      <c r="M12" s="53" t="n">
        <v>126</v>
      </c>
      <c r="N12" s="50"/>
      <c r="O12" s="49" t="n">
        <v>146</v>
      </c>
      <c r="P12" s="50"/>
      <c r="Q12" s="49" t="n">
        <v>224</v>
      </c>
      <c r="R12" s="50"/>
      <c r="S12" s="49" t="n">
        <v>55</v>
      </c>
      <c r="T12" s="49"/>
      <c r="U12" s="51" t="n">
        <v>337</v>
      </c>
      <c r="V12" s="49"/>
      <c r="W12" s="53" t="n">
        <v>800</v>
      </c>
      <c r="X12" s="50"/>
      <c r="Y12" s="49" t="n">
        <v>597</v>
      </c>
      <c r="Z12" s="50"/>
      <c r="AA12" s="49" t="n">
        <v>514</v>
      </c>
      <c r="AB12" s="49"/>
      <c r="AC12" s="51" t="n">
        <v>319</v>
      </c>
      <c r="AD12" s="52"/>
      <c r="AE12" s="51" t="n">
        <v>542</v>
      </c>
      <c r="AF12" s="54"/>
    </row>
    <row r="13" customFormat="false" ht="15" hidden="false" customHeight="false" outlineLevel="0" collapsed="false">
      <c r="A13" s="47" t="s">
        <v>36</v>
      </c>
      <c r="B13" s="48"/>
      <c r="C13" s="49" t="n">
        <v>1970.5</v>
      </c>
      <c r="D13" s="50"/>
      <c r="E13" s="49" t="n">
        <v>2418.4</v>
      </c>
      <c r="F13" s="50"/>
      <c r="G13" s="49" t="n">
        <v>2685.2</v>
      </c>
      <c r="H13" s="49"/>
      <c r="I13" s="51" t="n">
        <v>2599.7</v>
      </c>
      <c r="J13" s="52"/>
      <c r="K13" s="51" t="n">
        <v>2616.8</v>
      </c>
      <c r="L13" s="49"/>
      <c r="M13" s="53" t="n">
        <v>82.71</v>
      </c>
      <c r="N13" s="50"/>
      <c r="O13" s="49" t="n">
        <v>107.38</v>
      </c>
      <c r="P13" s="50"/>
      <c r="Q13" s="49" t="n">
        <v>130.05</v>
      </c>
      <c r="R13" s="50"/>
      <c r="S13" s="49" t="n">
        <v>159.72</v>
      </c>
      <c r="T13" s="49"/>
      <c r="U13" s="51" t="n">
        <v>158.16</v>
      </c>
      <c r="V13" s="49"/>
      <c r="W13" s="53" t="n">
        <v>927.24</v>
      </c>
      <c r="X13" s="50"/>
      <c r="Y13" s="49" t="n">
        <v>853.66</v>
      </c>
      <c r="Z13" s="50"/>
      <c r="AA13" s="49" t="n">
        <v>1242.42</v>
      </c>
      <c r="AB13" s="49"/>
      <c r="AC13" s="51" t="n">
        <v>1212.11</v>
      </c>
      <c r="AD13" s="52"/>
      <c r="AE13" s="51" t="n">
        <v>1163.04</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2066.9</v>
      </c>
      <c r="D15" s="64" t="s">
        <v>76</v>
      </c>
      <c r="E15" s="63" t="n">
        <f aca="false">SUM(E6:E13)</f>
        <v>23182.4</v>
      </c>
      <c r="F15" s="64" t="s">
        <v>76</v>
      </c>
      <c r="G15" s="63" t="n">
        <f aca="false">SUM(G6:G13)</f>
        <v>25016.3</v>
      </c>
      <c r="H15" s="64" t="s">
        <v>76</v>
      </c>
      <c r="I15" s="63" t="n">
        <f aca="false">SUM(I6:I13)</f>
        <v>23236.1</v>
      </c>
      <c r="J15" s="64" t="s">
        <v>76</v>
      </c>
      <c r="K15" s="63" t="n">
        <f aca="false">SUM(K6:K13)</f>
        <v>23042.8</v>
      </c>
      <c r="L15" s="65" t="s">
        <v>76</v>
      </c>
      <c r="M15" s="63" t="n">
        <f aca="false">SUM(M6:M13)</f>
        <v>969.11</v>
      </c>
      <c r="N15" s="64" t="s">
        <v>76</v>
      </c>
      <c r="O15" s="63" t="n">
        <f aca="false">SUM(O6:O13)</f>
        <v>973.48</v>
      </c>
      <c r="P15" s="64" t="s">
        <v>76</v>
      </c>
      <c r="Q15" s="63" t="n">
        <f aca="false">SUM(Q6:Q13)</f>
        <v>1227.05</v>
      </c>
      <c r="R15" s="64" t="s">
        <v>76</v>
      </c>
      <c r="S15" s="63" t="n">
        <f aca="false">SUM(S6:S13)</f>
        <v>1581.82</v>
      </c>
      <c r="T15" s="64" t="s">
        <v>76</v>
      </c>
      <c r="U15" s="63" t="n">
        <f aca="false">SUM(U6:U13)</f>
        <v>1948.86</v>
      </c>
      <c r="V15" s="65" t="s">
        <v>76</v>
      </c>
      <c r="W15" s="63" t="n">
        <f aca="false">SUM(W6:W13)</f>
        <v>3095.34</v>
      </c>
      <c r="X15" s="64" t="s">
        <v>76</v>
      </c>
      <c r="Y15" s="63" t="n">
        <f aca="false">SUM(Y6:Y13)</f>
        <v>2920.16</v>
      </c>
      <c r="Z15" s="64" t="s">
        <v>76</v>
      </c>
      <c r="AA15" s="63" t="n">
        <f aca="false">SUM(AA6:AA13)</f>
        <v>2987.82</v>
      </c>
      <c r="AB15" s="64" t="s">
        <v>76</v>
      </c>
      <c r="AC15" s="63" t="n">
        <f aca="false">SUM(AC6:AC13)</f>
        <v>2711.81</v>
      </c>
      <c r="AD15" s="64" t="s">
        <v>76</v>
      </c>
      <c r="AE15" s="63" t="n">
        <f aca="false">SUM(AE6:AE13)</f>
        <v>2896.24</v>
      </c>
      <c r="AF15" s="66"/>
    </row>
    <row r="16" customFormat="false" ht="16.5" hidden="false" customHeight="false" outlineLevel="0" collapsed="false">
      <c r="A16" s="67" t="s">
        <v>86</v>
      </c>
      <c r="B16" s="68"/>
      <c r="C16" s="69"/>
      <c r="D16" s="70"/>
      <c r="E16" s="69"/>
      <c r="F16" s="70"/>
      <c r="G16" s="69"/>
      <c r="H16" s="70"/>
      <c r="I16" s="69"/>
      <c r="J16" s="70"/>
      <c r="K16" s="69"/>
      <c r="L16" s="71"/>
    </row>
    <row r="17" customFormat="false" ht="12.75" hidden="false" customHeight="false" outlineLevel="0" collapsed="false">
      <c r="A17" s="73"/>
      <c r="B17" s="68"/>
      <c r="C17" s="69"/>
      <c r="D17" s="70"/>
      <c r="E17" s="69"/>
      <c r="F17" s="70"/>
      <c r="G17" s="69"/>
      <c r="H17" s="70"/>
      <c r="I17" s="69"/>
      <c r="J17" s="70"/>
      <c r="K17" s="69"/>
      <c r="L17" s="71"/>
    </row>
    <row r="18" s="80" customFormat="true" ht="15" hidden="false" customHeight="false" outlineLevel="0" collapsed="false">
      <c r="A18" s="74" t="s">
        <v>24</v>
      </c>
      <c r="B18" s="75"/>
      <c r="C18" s="76" t="n">
        <f aca="false">+C6*Title!$K23</f>
        <v>137.335849056604</v>
      </c>
      <c r="D18" s="77"/>
      <c r="E18" s="76" t="n">
        <f aca="false">+E6*Title!$K23</f>
        <v>115.811320754717</v>
      </c>
      <c r="F18" s="77"/>
      <c r="G18" s="76" t="n">
        <f aca="false">+G6*Title!$K23</f>
        <v>139.324528301887</v>
      </c>
      <c r="H18" s="77"/>
      <c r="I18" s="76" t="n">
        <f aca="false">+I6*Title!$K23</f>
        <v>131.252830188679</v>
      </c>
      <c r="J18" s="77"/>
      <c r="K18" s="76" t="n">
        <f aca="false">+K6*Title!$K23</f>
        <v>121.075471698113</v>
      </c>
      <c r="L18" s="78"/>
    </row>
    <row r="19" s="80" customFormat="true" ht="15" hidden="false" customHeight="false" outlineLevel="0" collapsed="false">
      <c r="A19" s="74" t="s">
        <v>26</v>
      </c>
      <c r="B19" s="75"/>
      <c r="C19" s="76" t="n">
        <f aca="false">+C7*Title!$K24</f>
        <v>574.010685483871</v>
      </c>
      <c r="D19" s="77"/>
      <c r="E19" s="76" t="n">
        <f aca="false">+E7*Title!$K24</f>
        <v>479.244959677419</v>
      </c>
      <c r="F19" s="77"/>
      <c r="G19" s="76" t="n">
        <f aca="false">+G7*Title!$K24</f>
        <v>442.35372983871</v>
      </c>
      <c r="H19" s="77"/>
      <c r="I19" s="76" t="n">
        <f aca="false">+I7*Title!$K24</f>
        <v>425.482862903226</v>
      </c>
      <c r="J19" s="77"/>
      <c r="K19" s="76" t="n">
        <f aca="false">+K7*Title!$K24</f>
        <v>393.987903225806</v>
      </c>
      <c r="L19" s="78"/>
    </row>
    <row r="20" s="80" customFormat="true" ht="15" hidden="false" customHeight="false" outlineLevel="0" collapsed="false">
      <c r="A20" s="74" t="s">
        <v>28</v>
      </c>
      <c r="B20" s="75"/>
      <c r="C20" s="76" t="n">
        <f aca="false">+C8*Title!$K25</f>
        <v>529.635555555556</v>
      </c>
      <c r="D20" s="77"/>
      <c r="E20" s="76" t="n">
        <f aca="false">+E8*Title!$K25</f>
        <v>611.293333333333</v>
      </c>
      <c r="F20" s="77"/>
      <c r="G20" s="76" t="n">
        <f aca="false">+G8*Title!$K25</f>
        <v>640.511111111111</v>
      </c>
      <c r="H20" s="77"/>
      <c r="I20" s="76" t="n">
        <f aca="false">+I8*Title!$K25</f>
        <v>605.838222222222</v>
      </c>
      <c r="J20" s="77"/>
      <c r="K20" s="76" t="n">
        <f aca="false">+K8*Title!$K25</f>
        <v>601.497777777778</v>
      </c>
      <c r="L20" s="78"/>
    </row>
    <row r="21" s="80" customFormat="true" ht="15" hidden="false" customHeight="false" outlineLevel="0" collapsed="false">
      <c r="A21" s="74" t="s">
        <v>30</v>
      </c>
      <c r="B21" s="75"/>
      <c r="C21" s="76" t="n">
        <f aca="false">+C9*Title!$K26</f>
        <v>4340.90555469115</v>
      </c>
      <c r="D21" s="77"/>
      <c r="E21" s="76" t="n">
        <f aca="false">+E9*Title!$K26</f>
        <v>4536.29998444064</v>
      </c>
      <c r="F21" s="77"/>
      <c r="G21" s="76" t="n">
        <f aca="false">+G9*Title!$K26</f>
        <v>5184.75182822468</v>
      </c>
      <c r="H21" s="77"/>
      <c r="I21" s="76" t="n">
        <f aca="false">+I9*Title!$K26</f>
        <v>4494.78761475027</v>
      </c>
      <c r="J21" s="77"/>
      <c r="K21" s="76" t="n">
        <f aca="false">+K9*Title!$K26</f>
        <v>4564.21347440485</v>
      </c>
      <c r="L21" s="78"/>
    </row>
    <row r="22" s="80" customFormat="true" ht="15" hidden="false" customHeight="false" outlineLevel="0" collapsed="false">
      <c r="A22" s="74" t="s">
        <v>32</v>
      </c>
      <c r="B22" s="75"/>
      <c r="C22" s="76" t="n">
        <f aca="false">+C10*Title!$K27</f>
        <v>18.0907911802853</v>
      </c>
      <c r="D22" s="77"/>
      <c r="E22" s="76" t="n">
        <f aca="false">+E10*Title!$K27</f>
        <v>18.4712494595763</v>
      </c>
      <c r="F22" s="77"/>
      <c r="G22" s="76" t="n">
        <f aca="false">+G10*Title!$K27</f>
        <v>19.9930825767402</v>
      </c>
      <c r="H22" s="77"/>
      <c r="I22" s="76" t="n">
        <f aca="false">+I10*Title!$K27</f>
        <v>19.2321660181582</v>
      </c>
      <c r="J22" s="77"/>
      <c r="K22" s="76" t="n">
        <f aca="false">+K11*Title!$K27</f>
        <v>19.1750972762646</v>
      </c>
      <c r="L22" s="78"/>
    </row>
    <row r="23" s="80" customFormat="true" ht="15" hidden="false" customHeight="false" outlineLevel="0" collapsed="false">
      <c r="A23" s="74" t="s">
        <v>34</v>
      </c>
      <c r="B23" s="75"/>
      <c r="C23" s="76" t="n">
        <f aca="false">+C12*Title!$K28</f>
        <v>2773</v>
      </c>
      <c r="D23" s="77"/>
      <c r="E23" s="76" t="n">
        <f aca="false">+E12*Title!$K28</f>
        <v>2837</v>
      </c>
      <c r="F23" s="77"/>
      <c r="G23" s="76" t="n">
        <f aca="false">+G12*Title!$K28</f>
        <v>3055</v>
      </c>
      <c r="H23" s="77"/>
      <c r="I23" s="76" t="n">
        <f aca="false">+I12*Title!$K28</f>
        <v>2928</v>
      </c>
      <c r="J23" s="77"/>
      <c r="K23" s="76" t="n">
        <f aca="false">+K12*Title!$K28</f>
        <v>2919</v>
      </c>
      <c r="L23" s="78"/>
    </row>
    <row r="24" s="80" customFormat="true" ht="15" hidden="false" customHeight="false" outlineLevel="0" collapsed="false">
      <c r="A24" s="74" t="s">
        <v>36</v>
      </c>
      <c r="B24" s="75"/>
      <c r="C24" s="76" t="n">
        <f aca="false">+C13*Title!$K29</f>
        <v>328.416666666667</v>
      </c>
      <c r="D24" s="77"/>
      <c r="E24" s="76" t="n">
        <f aca="false">+E13*Title!$K29</f>
        <v>403.066666666667</v>
      </c>
      <c r="F24" s="77"/>
      <c r="G24" s="76" t="n">
        <f aca="false">+G13*Title!$K29</f>
        <v>447.533333333333</v>
      </c>
      <c r="H24" s="77"/>
      <c r="I24" s="76" t="n">
        <f aca="false">+I13*Title!$K29</f>
        <v>433.283333333333</v>
      </c>
      <c r="J24" s="77"/>
      <c r="K24" s="76" t="n">
        <f aca="false">+K13*Title!$K29</f>
        <v>436.133333333333</v>
      </c>
      <c r="L24" s="78"/>
    </row>
    <row r="25" s="80" customFormat="true" ht="15" hidden="false" customHeight="false" outlineLevel="0" collapsed="false">
      <c r="A25" s="81"/>
      <c r="B25" s="75"/>
      <c r="C25" s="76"/>
      <c r="D25" s="77"/>
      <c r="E25" s="76"/>
      <c r="F25" s="77"/>
      <c r="G25" s="76"/>
      <c r="H25" s="77"/>
      <c r="I25" s="76"/>
      <c r="J25" s="77"/>
      <c r="K25" s="76"/>
      <c r="L25" s="78"/>
    </row>
    <row r="26" s="31" customFormat="true" ht="16.5" hidden="false" customHeight="false" outlineLevel="0" collapsed="false">
      <c r="A26" s="82" t="s">
        <v>87</v>
      </c>
      <c r="B26" s="83"/>
      <c r="C26" s="84" t="n">
        <f aca="false">SUM(C18:C25)</f>
        <v>8701.39510263413</v>
      </c>
      <c r="D26" s="85"/>
      <c r="E26" s="84" t="n">
        <f aca="false">SUM(E18:E25)</f>
        <v>9001.18751433235</v>
      </c>
      <c r="F26" s="85"/>
      <c r="G26" s="84" t="n">
        <f aca="false">SUM(G18:G25)</f>
        <v>9929.46761338646</v>
      </c>
      <c r="H26" s="85"/>
      <c r="I26" s="84" t="n">
        <f aca="false">SUM(I18:I25)</f>
        <v>9037.87702941589</v>
      </c>
      <c r="J26" s="85"/>
      <c r="K26" s="84" t="n">
        <f aca="false">SUM(K18:K25)</f>
        <v>9055.08305771615</v>
      </c>
      <c r="L26" s="86"/>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4"/>
    </row>
    <row r="29" customFormat="false" ht="12.75" hidden="false" customHeight="false" outlineLevel="0" collapsed="false">
      <c r="A29" s="95"/>
      <c r="B29" s="96"/>
      <c r="C29" s="97"/>
      <c r="D29" s="98"/>
      <c r="E29" s="97"/>
      <c r="F29" s="98"/>
      <c r="G29" s="97"/>
      <c r="H29" s="98"/>
      <c r="I29" s="97"/>
      <c r="J29" s="98"/>
      <c r="K29" s="97"/>
      <c r="L29" s="100"/>
    </row>
    <row r="30" customFormat="false" ht="15" hidden="false" customHeight="false" outlineLevel="0" collapsed="false">
      <c r="A30" s="101" t="s">
        <v>24</v>
      </c>
      <c r="B30" s="96"/>
      <c r="C30" s="102" t="n">
        <f aca="false">+C18/(Title!$I23*1000)</f>
        <v>0.443018867924528</v>
      </c>
      <c r="D30" s="98"/>
      <c r="E30" s="102" t="n">
        <f aca="false">+E18/(Title!$I23*1000)</f>
        <v>0.373584905660377</v>
      </c>
      <c r="F30" s="98"/>
      <c r="G30" s="102" t="n">
        <f aca="false">+G18/(Title!$I23*1000)</f>
        <v>0.449433962264151</v>
      </c>
      <c r="H30" s="98"/>
      <c r="I30" s="102" t="n">
        <f aca="false">+I18/(Title!$I23*1000)</f>
        <v>0.423396226415094</v>
      </c>
      <c r="J30" s="98"/>
      <c r="K30" s="102" t="n">
        <f aca="false">+K18/(Title!$I23*1000)</f>
        <v>0.390566037735849</v>
      </c>
      <c r="L30" s="100"/>
    </row>
    <row r="31" customFormat="false" ht="15" hidden="false" customHeight="false" outlineLevel="0" collapsed="false">
      <c r="A31" s="101" t="s">
        <v>26</v>
      </c>
      <c r="B31" s="96"/>
      <c r="C31" s="102" t="n">
        <f aca="false">+C19/(Title!$I24*1000)</f>
        <v>1.44223790322581</v>
      </c>
      <c r="D31" s="98"/>
      <c r="E31" s="102" t="n">
        <f aca="false">+E19/(Title!$I24*1000)</f>
        <v>1.20413306451613</v>
      </c>
      <c r="F31" s="98"/>
      <c r="G31" s="102" t="n">
        <f aca="false">+G19/(Title!$I24*1000)</f>
        <v>1.11144153225806</v>
      </c>
      <c r="H31" s="98"/>
      <c r="I31" s="102" t="n">
        <f aca="false">+I19/(Title!$I24*1000)</f>
        <v>1.06905241935484</v>
      </c>
      <c r="J31" s="98"/>
      <c r="K31" s="102" t="n">
        <f aca="false">+K19/(Title!$I24*1000)</f>
        <v>0.98991935483871</v>
      </c>
      <c r="L31" s="100"/>
    </row>
    <row r="32" customFormat="false" ht="15" hidden="false" customHeight="false" outlineLevel="0" collapsed="false">
      <c r="A32" s="101" t="s">
        <v>28</v>
      </c>
      <c r="B32" s="96"/>
      <c r="C32" s="102" t="n">
        <f aca="false">+C20/(Title!$I25*1000)</f>
        <v>0.696888888888889</v>
      </c>
      <c r="D32" s="98"/>
      <c r="E32" s="102" t="n">
        <f aca="false">+E20/(Title!$I25*1000)</f>
        <v>0.804333333333334</v>
      </c>
      <c r="F32" s="98"/>
      <c r="G32" s="102" t="n">
        <f aca="false">+G20/(Title!$I25*1000)</f>
        <v>0.842777777777778</v>
      </c>
      <c r="H32" s="98"/>
      <c r="I32" s="102" t="n">
        <f aca="false">+I20/(Title!$I25*1000)</f>
        <v>0.797155555555556</v>
      </c>
      <c r="J32" s="98"/>
      <c r="K32" s="102" t="n">
        <f aca="false">+K20/(Title!$I25*1000)</f>
        <v>0.791444444444444</v>
      </c>
      <c r="L32" s="100"/>
    </row>
    <row r="33" customFormat="false" ht="15" hidden="false" customHeight="false" outlineLevel="0" collapsed="false">
      <c r="A33" s="101" t="s">
        <v>30</v>
      </c>
      <c r="B33" s="96"/>
      <c r="C33" s="102" t="n">
        <f aca="false">+C21/(Title!$I26*1000)</f>
        <v>0.943675120585032</v>
      </c>
      <c r="D33" s="98"/>
      <c r="E33" s="102" t="n">
        <f aca="false">+E21/(Title!$I26*1000)</f>
        <v>0.986152170530574</v>
      </c>
      <c r="F33" s="98"/>
      <c r="G33" s="102" t="n">
        <f aca="false">+G21/(Title!$I26*1000)</f>
        <v>1.12711996265754</v>
      </c>
      <c r="H33" s="98"/>
      <c r="I33" s="102" t="n">
        <f aca="false">+I21/(Title!$I26*1000)</f>
        <v>0.977127742337016</v>
      </c>
      <c r="J33" s="98"/>
      <c r="K33" s="102" t="n">
        <f aca="false">+K21/(Title!$I26*1000)</f>
        <v>0.992220320522794</v>
      </c>
      <c r="L33" s="100"/>
    </row>
    <row r="34" customFormat="false" ht="15" hidden="false" customHeight="false" outlineLevel="0" collapsed="false">
      <c r="A34" s="101" t="s">
        <v>32</v>
      </c>
      <c r="B34" s="96"/>
      <c r="C34" s="102" t="n">
        <f aca="false">+C22/(Title!$I27*1000)</f>
        <v>0.411154345006485</v>
      </c>
      <c r="D34" s="98"/>
      <c r="E34" s="102" t="n">
        <f aca="false">+E22/(Title!$I27*1000)</f>
        <v>0.41980112408128</v>
      </c>
      <c r="F34" s="98"/>
      <c r="G34" s="102" t="n">
        <f aca="false">+G22/(Title!$I27*1000)</f>
        <v>0.454388240380458</v>
      </c>
      <c r="H34" s="98"/>
      <c r="I34" s="102" t="n">
        <f aca="false">+I22/(Title!$I27*1000)</f>
        <v>0.437094682230869</v>
      </c>
      <c r="J34" s="98"/>
      <c r="K34" s="102" t="n">
        <f aca="false">+K22/(Title!$I27*1000)</f>
        <v>0.43579766536965</v>
      </c>
      <c r="L34" s="100"/>
    </row>
    <row r="35" customFormat="false" ht="15" hidden="false" customHeight="false" outlineLevel="0" collapsed="false">
      <c r="A35" s="101" t="s">
        <v>34</v>
      </c>
      <c r="B35" s="96"/>
      <c r="C35" s="102" t="n">
        <f aca="false">+C23/(Title!$I28*1000)</f>
        <v>1.38166417538615</v>
      </c>
      <c r="D35" s="98"/>
      <c r="E35" s="102" t="n">
        <f aca="false">+E23/(Title!$I28*1000)</f>
        <v>1.41355256601893</v>
      </c>
      <c r="F35" s="98"/>
      <c r="G35" s="102" t="n">
        <f aca="false">+G23/(Title!$I28*1000)</f>
        <v>1.52217239661186</v>
      </c>
      <c r="H35" s="98"/>
      <c r="I35" s="102" t="n">
        <f aca="false">+I23/(Title!$I28*1000)</f>
        <v>1.45889387144993</v>
      </c>
      <c r="J35" s="98"/>
      <c r="K35" s="102" t="n">
        <f aca="false">+K23/(Title!$I28*1000)</f>
        <v>1.45440956651719</v>
      </c>
      <c r="L35" s="100"/>
    </row>
    <row r="36" customFormat="false" ht="15" hidden="false" customHeight="false" outlineLevel="0" collapsed="false">
      <c r="A36" s="101" t="s">
        <v>36</v>
      </c>
      <c r="B36" s="96"/>
      <c r="C36" s="102" t="n">
        <f aca="false">+C24/(Title!$I29*1000)</f>
        <v>0.182453703703704</v>
      </c>
      <c r="D36" s="98"/>
      <c r="E36" s="102" t="n">
        <f aca="false">+E24/(Title!$I29*1000)</f>
        <v>0.223925925925926</v>
      </c>
      <c r="F36" s="98"/>
      <c r="G36" s="102" t="n">
        <f aca="false">+G24/(Title!$I29*1000)</f>
        <v>0.24862962962963</v>
      </c>
      <c r="H36" s="98"/>
      <c r="I36" s="102" t="n">
        <f aca="false">+I24/(Title!$I29*1000)</f>
        <v>0.240712962962963</v>
      </c>
      <c r="J36" s="98"/>
      <c r="K36" s="102" t="n">
        <f aca="false">+K24/(Title!$I29*1000)</f>
        <v>0.242296296296296</v>
      </c>
      <c r="L36" s="100"/>
    </row>
    <row r="37" customFormat="false" ht="15" hidden="false" customHeight="false" outlineLevel="0" collapsed="false">
      <c r="A37" s="104"/>
      <c r="B37" s="96"/>
      <c r="C37" s="102"/>
      <c r="D37" s="98"/>
      <c r="E37" s="102"/>
      <c r="F37" s="98"/>
      <c r="G37" s="102"/>
      <c r="H37" s="98"/>
      <c r="I37" s="102"/>
      <c r="J37" s="98"/>
      <c r="K37" s="102"/>
      <c r="L37" s="100"/>
    </row>
    <row r="38" s="31" customFormat="true" ht="16.5" hidden="false" customHeight="false" outlineLevel="0" collapsed="false">
      <c r="A38" s="105" t="s">
        <v>90</v>
      </c>
      <c r="B38" s="106"/>
      <c r="C38" s="107" t="n">
        <f aca="false">+C26/(Title!$I30*1000)</f>
        <v>0.877245196353879</v>
      </c>
      <c r="D38" s="108"/>
      <c r="E38" s="107" t="n">
        <f aca="false">+E26/(Title!$I30*1000)</f>
        <v>0.907469252377493</v>
      </c>
      <c r="F38" s="108"/>
      <c r="G38" s="107" t="n">
        <f aca="false">+G26/(Title!$I30*1000)</f>
        <v>1.00105530934433</v>
      </c>
      <c r="H38" s="108"/>
      <c r="I38" s="107" t="n">
        <f aca="false">+I26/(Title!$I30*1000)</f>
        <v>0.911168165078727</v>
      </c>
      <c r="J38" s="108"/>
      <c r="K38" s="107" t="n">
        <f aca="false">+K26/(Title!$I30*1000)</f>
        <v>0.912902818602294</v>
      </c>
      <c r="L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40" activeCellId="0" sqref="P40:P4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1084</v>
      </c>
      <c r="D6" s="50"/>
      <c r="E6" s="49" t="n">
        <v>851</v>
      </c>
      <c r="F6" s="50"/>
      <c r="G6" s="49" t="n">
        <v>973</v>
      </c>
      <c r="H6" s="49"/>
      <c r="I6" s="51" t="n">
        <v>900</v>
      </c>
      <c r="J6" s="52"/>
      <c r="K6" s="51" t="n">
        <v>991</v>
      </c>
      <c r="L6" s="49"/>
      <c r="M6" s="53" t="n">
        <v>13230.95</v>
      </c>
      <c r="N6" s="50"/>
      <c r="O6" s="49" t="n">
        <v>22626.84</v>
      </c>
      <c r="P6" s="50"/>
      <c r="Q6" s="49" t="n">
        <v>23324.83</v>
      </c>
      <c r="R6" s="50"/>
      <c r="S6" s="49" t="n">
        <v>28907.3</v>
      </c>
      <c r="T6" s="49"/>
      <c r="U6" s="51" t="n">
        <v>29852.51</v>
      </c>
      <c r="V6" s="49"/>
      <c r="W6" s="53" t="n">
        <v>7797.35</v>
      </c>
      <c r="X6" s="50"/>
      <c r="Y6" s="49" t="n">
        <v>7601.48</v>
      </c>
      <c r="Z6" s="50"/>
      <c r="AA6" s="49" t="n">
        <v>13885.69</v>
      </c>
      <c r="AB6" s="49"/>
      <c r="AC6" s="51" t="n">
        <v>19382.93</v>
      </c>
      <c r="AD6" s="52"/>
      <c r="AE6" s="51" t="n">
        <v>15827.73</v>
      </c>
      <c r="AF6" s="54"/>
    </row>
    <row r="7" customFormat="false" ht="15" hidden="false" customHeight="false" outlineLevel="0" collapsed="false">
      <c r="A7" s="47" t="s">
        <v>26</v>
      </c>
      <c r="B7" s="48"/>
      <c r="C7" s="49" t="n">
        <v>2007.4</v>
      </c>
      <c r="D7" s="50"/>
      <c r="E7" s="49" t="n">
        <v>1527</v>
      </c>
      <c r="F7" s="50"/>
      <c r="G7" s="49" t="n">
        <v>1628.1</v>
      </c>
      <c r="H7" s="49"/>
      <c r="I7" s="51" t="n">
        <v>1591</v>
      </c>
      <c r="J7" s="52"/>
      <c r="K7" s="51" t="n">
        <v>1234</v>
      </c>
      <c r="L7" s="49"/>
      <c r="M7" s="53" t="n">
        <v>4401.9</v>
      </c>
      <c r="N7" s="50"/>
      <c r="O7" s="49" t="n">
        <v>7221.09</v>
      </c>
      <c r="P7" s="50"/>
      <c r="Q7" s="49" t="n">
        <v>6880.35</v>
      </c>
      <c r="R7" s="50"/>
      <c r="S7" s="49" t="n">
        <v>6093.86</v>
      </c>
      <c r="T7" s="49"/>
      <c r="U7" s="51" t="n">
        <v>2575.25</v>
      </c>
      <c r="V7" s="49"/>
      <c r="W7" s="53" t="n">
        <v>36421.75</v>
      </c>
      <c r="X7" s="50"/>
      <c r="Y7" s="49" t="n">
        <v>45052.64</v>
      </c>
      <c r="Z7" s="50"/>
      <c r="AA7" s="49" t="n">
        <v>44129.14</v>
      </c>
      <c r="AB7" s="49"/>
      <c r="AC7" s="51" t="n">
        <v>46554.07</v>
      </c>
      <c r="AD7" s="52"/>
      <c r="AE7" s="51" t="n">
        <v>45713.04</v>
      </c>
      <c r="AF7" s="54"/>
    </row>
    <row r="8" customFormat="false" ht="15" hidden="false" customHeight="false" outlineLevel="0" collapsed="false">
      <c r="A8" s="47" t="s">
        <v>28</v>
      </c>
      <c r="B8" s="48"/>
      <c r="C8" s="49" t="n">
        <v>6682.3</v>
      </c>
      <c r="D8" s="50"/>
      <c r="E8" s="49" t="n">
        <v>7606.6</v>
      </c>
      <c r="F8" s="50"/>
      <c r="G8" s="49" t="n">
        <v>8154.6</v>
      </c>
      <c r="H8" s="49"/>
      <c r="I8" s="51" t="n">
        <v>8243.8</v>
      </c>
      <c r="J8" s="52"/>
      <c r="K8" s="51" t="n">
        <v>8266.5</v>
      </c>
      <c r="L8" s="49"/>
      <c r="M8" s="53" t="n">
        <v>23804</v>
      </c>
      <c r="N8" s="50"/>
      <c r="O8" s="49" t="n">
        <v>26771.51</v>
      </c>
      <c r="P8" s="50"/>
      <c r="Q8" s="49" t="n">
        <v>45870.81</v>
      </c>
      <c r="R8" s="50"/>
      <c r="S8" s="49" t="n">
        <v>64248.81</v>
      </c>
      <c r="T8" s="49"/>
      <c r="U8" s="51" t="n">
        <v>73703.94</v>
      </c>
      <c r="V8" s="49"/>
      <c r="W8" s="53" t="n">
        <v>9101.53</v>
      </c>
      <c r="X8" s="50"/>
      <c r="Y8" s="49" t="n">
        <v>11645.73</v>
      </c>
      <c r="Z8" s="50"/>
      <c r="AA8" s="49" t="n">
        <v>10696.31</v>
      </c>
      <c r="AB8" s="49"/>
      <c r="AC8" s="51" t="n">
        <v>7073.4</v>
      </c>
      <c r="AD8" s="52"/>
      <c r="AE8" s="51" t="n">
        <v>8650.84</v>
      </c>
      <c r="AF8" s="54"/>
    </row>
    <row r="9" customFormat="false" ht="15" hidden="false" customHeight="false" outlineLevel="0" collapsed="false">
      <c r="A9" s="47" t="s">
        <v>30</v>
      </c>
      <c r="B9" s="48"/>
      <c r="C9" s="49" t="n">
        <v>6039</v>
      </c>
      <c r="D9" s="50"/>
      <c r="E9" s="49" t="n">
        <v>6256</v>
      </c>
      <c r="F9" s="50"/>
      <c r="G9" s="49" t="n">
        <v>7139</v>
      </c>
      <c r="H9" s="49"/>
      <c r="I9" s="51" t="n">
        <v>6199</v>
      </c>
      <c r="J9" s="52"/>
      <c r="K9" s="51" t="n">
        <v>6307</v>
      </c>
      <c r="L9" s="49"/>
      <c r="M9" s="53" t="n">
        <v>1310</v>
      </c>
      <c r="N9" s="50"/>
      <c r="O9" s="49" t="n">
        <v>666</v>
      </c>
      <c r="P9" s="50"/>
      <c r="Q9" s="49" t="n">
        <v>2415</v>
      </c>
      <c r="R9" s="50"/>
      <c r="S9" s="49" t="n">
        <v>3347</v>
      </c>
      <c r="T9" s="49"/>
      <c r="U9" s="51" t="n">
        <v>5923</v>
      </c>
      <c r="V9" s="49"/>
      <c r="W9" s="53" t="n">
        <v>4833</v>
      </c>
      <c r="X9" s="50"/>
      <c r="Y9" s="49" t="n">
        <v>13246</v>
      </c>
      <c r="Z9" s="50"/>
      <c r="AA9" s="49" t="n">
        <v>18508</v>
      </c>
      <c r="AB9" s="49"/>
      <c r="AC9" s="51" t="n">
        <v>14159</v>
      </c>
      <c r="AD9" s="52"/>
      <c r="AE9" s="51" t="n">
        <v>12554</v>
      </c>
      <c r="AF9" s="54"/>
    </row>
    <row r="10" customFormat="false" ht="15" hidden="false" customHeight="false" outlineLevel="0" collapsed="false">
      <c r="A10" s="47" t="s">
        <v>83</v>
      </c>
      <c r="B10" s="48"/>
      <c r="C10" s="49" t="n">
        <v>903</v>
      </c>
      <c r="D10" s="50"/>
      <c r="E10" s="49" t="n">
        <v>937</v>
      </c>
      <c r="F10" s="50"/>
      <c r="G10" s="49" t="n">
        <v>1023</v>
      </c>
      <c r="H10" s="49"/>
      <c r="I10" s="51" t="n">
        <v>961</v>
      </c>
      <c r="J10" s="52"/>
      <c r="K10" s="51" t="s">
        <v>84</v>
      </c>
      <c r="L10" s="49" t="s">
        <v>76</v>
      </c>
      <c r="M10" s="53" t="n">
        <v>147</v>
      </c>
      <c r="N10" s="50"/>
      <c r="O10" s="49" t="n">
        <v>75</v>
      </c>
      <c r="P10" s="50"/>
      <c r="Q10" s="49" t="n">
        <v>86</v>
      </c>
      <c r="R10" s="50"/>
      <c r="S10" s="49" t="n">
        <v>555</v>
      </c>
      <c r="T10" s="49"/>
      <c r="U10" s="51" t="s">
        <v>84</v>
      </c>
      <c r="V10" s="49" t="s">
        <v>76</v>
      </c>
      <c r="W10" s="53" t="n">
        <v>3500</v>
      </c>
      <c r="X10" s="50"/>
      <c r="Y10" s="49" t="n">
        <v>4035</v>
      </c>
      <c r="Z10" s="50"/>
      <c r="AA10" s="49" t="n">
        <v>5693</v>
      </c>
      <c r="AB10" s="49"/>
      <c r="AC10" s="51" t="n">
        <v>7596</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971</v>
      </c>
      <c r="L11" s="49"/>
      <c r="M11" s="53" t="s">
        <v>84</v>
      </c>
      <c r="N11" s="50" t="s">
        <v>76</v>
      </c>
      <c r="O11" s="49" t="s">
        <v>84</v>
      </c>
      <c r="P11" s="50" t="s">
        <v>76</v>
      </c>
      <c r="Q11" s="49" t="s">
        <v>84</v>
      </c>
      <c r="R11" s="50" t="s">
        <v>76</v>
      </c>
      <c r="S11" s="49" t="s">
        <v>84</v>
      </c>
      <c r="T11" s="49" t="s">
        <v>76</v>
      </c>
      <c r="U11" s="51" t="n">
        <v>1602</v>
      </c>
      <c r="V11" s="49"/>
      <c r="W11" s="53" t="s">
        <v>84</v>
      </c>
      <c r="X11" s="50" t="s">
        <v>76</v>
      </c>
      <c r="Y11" s="49" t="s">
        <v>84</v>
      </c>
      <c r="Z11" s="50" t="s">
        <v>76</v>
      </c>
      <c r="AA11" s="49" t="s">
        <v>84</v>
      </c>
      <c r="AB11" s="49" t="s">
        <v>76</v>
      </c>
      <c r="AC11" s="51" t="s">
        <v>84</v>
      </c>
      <c r="AD11" s="52" t="s">
        <v>76</v>
      </c>
      <c r="AE11" s="51" t="n">
        <v>3932</v>
      </c>
      <c r="AF11" s="54"/>
    </row>
    <row r="12" customFormat="false" ht="15" hidden="false" customHeight="false" outlineLevel="0" collapsed="false">
      <c r="A12" s="47" t="s">
        <v>34</v>
      </c>
      <c r="B12" s="48"/>
      <c r="C12" s="49" t="n">
        <v>2099</v>
      </c>
      <c r="D12" s="50"/>
      <c r="E12" s="49" t="n">
        <v>2386</v>
      </c>
      <c r="F12" s="50"/>
      <c r="G12" s="49" t="n">
        <v>2765</v>
      </c>
      <c r="H12" s="49"/>
      <c r="I12" s="51" t="n">
        <v>2664</v>
      </c>
      <c r="J12" s="52"/>
      <c r="K12" s="51" t="n">
        <v>2714</v>
      </c>
      <c r="L12" s="49"/>
      <c r="M12" s="53" t="n">
        <v>2904.69</v>
      </c>
      <c r="N12" s="50"/>
      <c r="O12" s="49" t="n">
        <v>4288.33</v>
      </c>
      <c r="P12" s="50"/>
      <c r="Q12" s="49" t="n">
        <v>7234.74</v>
      </c>
      <c r="R12" s="50"/>
      <c r="S12" s="49" t="n">
        <v>2165.95</v>
      </c>
      <c r="T12" s="49"/>
      <c r="U12" s="51" t="n">
        <v>20666.88</v>
      </c>
      <c r="V12" s="49"/>
      <c r="W12" s="53" t="n">
        <v>30376.67</v>
      </c>
      <c r="X12" s="50"/>
      <c r="Y12" s="49" t="n">
        <v>32744.82</v>
      </c>
      <c r="Z12" s="50"/>
      <c r="AA12" s="49" t="n">
        <v>34310.38</v>
      </c>
      <c r="AB12" s="49"/>
      <c r="AC12" s="51" t="n">
        <v>22153.81</v>
      </c>
      <c r="AD12" s="52"/>
      <c r="AE12" s="51" t="n">
        <v>42989.78</v>
      </c>
      <c r="AF12" s="54"/>
    </row>
    <row r="13" customFormat="false" ht="15" hidden="false" customHeight="false" outlineLevel="0" collapsed="false">
      <c r="A13" s="47" t="s">
        <v>36</v>
      </c>
      <c r="B13" s="48"/>
      <c r="C13" s="49" t="n">
        <v>1125.97</v>
      </c>
      <c r="D13" s="50"/>
      <c r="E13" s="49" t="n">
        <v>1672.12</v>
      </c>
      <c r="F13" s="50"/>
      <c r="G13" s="49" t="n">
        <v>1572.83</v>
      </c>
      <c r="H13" s="49"/>
      <c r="I13" s="51" t="n">
        <v>1547.31</v>
      </c>
      <c r="J13" s="52"/>
      <c r="K13" s="51" t="n">
        <v>1611.92</v>
      </c>
      <c r="L13" s="49"/>
      <c r="M13" s="53" t="n">
        <v>3859.25</v>
      </c>
      <c r="N13" s="50"/>
      <c r="O13" s="49" t="n">
        <v>5767.69</v>
      </c>
      <c r="P13" s="50"/>
      <c r="Q13" s="49" t="n">
        <v>7712.69</v>
      </c>
      <c r="R13" s="50"/>
      <c r="S13" s="49" t="n">
        <v>9421.35</v>
      </c>
      <c r="T13" s="49"/>
      <c r="U13" s="51" t="n">
        <v>9525.33</v>
      </c>
      <c r="V13" s="49"/>
      <c r="W13" s="53" t="n">
        <v>32940.99</v>
      </c>
      <c r="X13" s="50"/>
      <c r="Y13" s="49" t="n">
        <v>47641.89</v>
      </c>
      <c r="Z13" s="50"/>
      <c r="AA13" s="49" t="n">
        <v>66641.07</v>
      </c>
      <c r="AB13" s="49"/>
      <c r="AC13" s="51" t="n">
        <v>70209.13</v>
      </c>
      <c r="AD13" s="52"/>
      <c r="AE13" s="51" t="n">
        <v>68583.04</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9940.67</v>
      </c>
      <c r="D15" s="64" t="s">
        <v>76</v>
      </c>
      <c r="E15" s="63" t="n">
        <f aca="false">SUM(E6:E13)</f>
        <v>21235.72</v>
      </c>
      <c r="F15" s="64" t="s">
        <v>76</v>
      </c>
      <c r="G15" s="63" t="n">
        <f aca="false">SUM(G6:G13)</f>
        <v>23255.53</v>
      </c>
      <c r="H15" s="64" t="s">
        <v>76</v>
      </c>
      <c r="I15" s="63" t="n">
        <f aca="false">SUM(I6:I13)</f>
        <v>22106.11</v>
      </c>
      <c r="J15" s="64" t="s">
        <v>76</v>
      </c>
      <c r="K15" s="63" t="n">
        <f aca="false">SUM(K6:K13)</f>
        <v>22095.42</v>
      </c>
      <c r="L15" s="65" t="s">
        <v>76</v>
      </c>
      <c r="M15" s="63" t="n">
        <f aca="false">SUM(M6:M13)</f>
        <v>49657.79</v>
      </c>
      <c r="N15" s="64" t="s">
        <v>76</v>
      </c>
      <c r="O15" s="63" t="n">
        <f aca="false">SUM(O6:O13)</f>
        <v>67416.46</v>
      </c>
      <c r="P15" s="64" t="s">
        <v>76</v>
      </c>
      <c r="Q15" s="63" t="n">
        <f aca="false">SUM(Q6:Q13)</f>
        <v>93524.42</v>
      </c>
      <c r="R15" s="64" t="s">
        <v>76</v>
      </c>
      <c r="S15" s="63" t="n">
        <f aca="false">SUM(S6:S13)</f>
        <v>114739.27</v>
      </c>
      <c r="T15" s="64" t="s">
        <v>76</v>
      </c>
      <c r="U15" s="63" t="n">
        <f aca="false">SUM(U6:U13)</f>
        <v>143848.91</v>
      </c>
      <c r="V15" s="65" t="s">
        <v>76</v>
      </c>
      <c r="W15" s="63" t="n">
        <f aca="false">SUM(W6:W13)</f>
        <v>124971.29</v>
      </c>
      <c r="X15" s="64" t="s">
        <v>76</v>
      </c>
      <c r="Y15" s="63" t="n">
        <f aca="false">SUM(Y6:Y13)</f>
        <v>161967.56</v>
      </c>
      <c r="Z15" s="64" t="s">
        <v>76</v>
      </c>
      <c r="AA15" s="63" t="n">
        <f aca="false">SUM(AA6:AA13)</f>
        <v>193863.59</v>
      </c>
      <c r="AB15" s="64" t="s">
        <v>76</v>
      </c>
      <c r="AC15" s="63" t="n">
        <f aca="false">SUM(AC6:AC13)</f>
        <v>187128.34</v>
      </c>
      <c r="AD15" s="64" t="s">
        <v>76</v>
      </c>
      <c r="AE15" s="63" t="n">
        <f aca="false">SUM(AE6:AE13)</f>
        <v>198250.43</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45" activeCellId="0" sqref="P4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s">
        <v>84</v>
      </c>
      <c r="D6" s="50" t="s">
        <v>76</v>
      </c>
      <c r="E6" s="49" t="s">
        <v>84</v>
      </c>
      <c r="F6" s="50" t="s">
        <v>76</v>
      </c>
      <c r="G6" s="49" t="s">
        <v>84</v>
      </c>
      <c r="H6" s="49" t="s">
        <v>76</v>
      </c>
      <c r="I6" s="51" t="s">
        <v>84</v>
      </c>
      <c r="J6" s="52" t="s">
        <v>76</v>
      </c>
      <c r="K6" s="51" t="s">
        <v>84</v>
      </c>
      <c r="L6" s="49" t="s">
        <v>76</v>
      </c>
      <c r="M6" s="53" t="n">
        <v>1</v>
      </c>
      <c r="N6" s="50"/>
      <c r="O6" s="49" t="n">
        <v>1</v>
      </c>
      <c r="P6" s="50"/>
      <c r="Q6" s="49" t="n">
        <v>1</v>
      </c>
      <c r="R6" s="50"/>
      <c r="S6" s="49" t="n">
        <v>2</v>
      </c>
      <c r="T6" s="49"/>
      <c r="U6" s="51" t="n">
        <v>1</v>
      </c>
      <c r="V6" s="49"/>
      <c r="W6" s="53" t="s">
        <v>97</v>
      </c>
      <c r="X6" s="50"/>
      <c r="Y6" s="49" t="s">
        <v>97</v>
      </c>
      <c r="Z6" s="50"/>
      <c r="AA6" s="49" t="s">
        <v>97</v>
      </c>
      <c r="AB6" s="49"/>
      <c r="AC6" s="51" t="n">
        <v>0.04</v>
      </c>
      <c r="AD6" s="52"/>
      <c r="AE6" s="51" t="n">
        <v>0.03</v>
      </c>
      <c r="AF6" s="54"/>
    </row>
    <row r="7" customFormat="false" ht="15" hidden="false" customHeight="false" outlineLevel="0" collapsed="false">
      <c r="A7" s="47" t="s">
        <v>26</v>
      </c>
      <c r="B7" s="48"/>
      <c r="C7" s="49" t="s">
        <v>84</v>
      </c>
      <c r="D7" s="50" t="s">
        <v>76</v>
      </c>
      <c r="E7" s="49" t="s">
        <v>84</v>
      </c>
      <c r="F7" s="50" t="s">
        <v>76</v>
      </c>
      <c r="G7" s="49" t="s">
        <v>84</v>
      </c>
      <c r="H7" s="49" t="s">
        <v>76</v>
      </c>
      <c r="I7" s="51" t="s">
        <v>84</v>
      </c>
      <c r="J7" s="52" t="s">
        <v>76</v>
      </c>
      <c r="K7" s="51" t="s">
        <v>84</v>
      </c>
      <c r="L7" s="49" t="s">
        <v>76</v>
      </c>
      <c r="M7" s="53" t="n">
        <v>11</v>
      </c>
      <c r="N7" s="50"/>
      <c r="O7" s="49" t="n">
        <v>7</v>
      </c>
      <c r="P7" s="50"/>
      <c r="Q7" s="49" t="n">
        <v>3</v>
      </c>
      <c r="R7" s="50"/>
      <c r="S7" s="49" t="s">
        <v>97</v>
      </c>
      <c r="T7" s="49"/>
      <c r="U7" s="51" t="n">
        <v>1</v>
      </c>
      <c r="V7" s="49"/>
      <c r="W7" s="53" t="n">
        <v>3</v>
      </c>
      <c r="X7" s="50"/>
      <c r="Y7" s="49" t="n">
        <v>3</v>
      </c>
      <c r="Z7" s="50"/>
      <c r="AA7" s="49" t="n">
        <v>2</v>
      </c>
      <c r="AB7" s="49"/>
      <c r="AC7" s="51" t="s">
        <v>97</v>
      </c>
      <c r="AD7" s="52"/>
      <c r="AE7" s="51" t="s">
        <v>97</v>
      </c>
      <c r="AF7" s="54"/>
    </row>
    <row r="8" customFormat="false" ht="15" hidden="false" customHeight="false" outlineLevel="0" collapsed="false">
      <c r="A8" s="47" t="s">
        <v>28</v>
      </c>
      <c r="B8" s="48"/>
      <c r="C8" s="49" t="s">
        <v>84</v>
      </c>
      <c r="D8" s="50" t="s">
        <v>76</v>
      </c>
      <c r="E8" s="49" t="s">
        <v>84</v>
      </c>
      <c r="F8" s="50" t="s">
        <v>76</v>
      </c>
      <c r="G8" s="49" t="s">
        <v>84</v>
      </c>
      <c r="H8" s="49" t="s">
        <v>76</v>
      </c>
      <c r="I8" s="51" t="s">
        <v>84</v>
      </c>
      <c r="J8" s="52" t="s">
        <v>76</v>
      </c>
      <c r="K8" s="51" t="s">
        <v>84</v>
      </c>
      <c r="L8" s="49" t="s">
        <v>76</v>
      </c>
      <c r="M8" s="53" t="n">
        <v>0.5</v>
      </c>
      <c r="N8" s="50"/>
      <c r="O8" s="49" t="n">
        <v>1</v>
      </c>
      <c r="P8" s="50"/>
      <c r="Q8" s="49" t="n">
        <v>4.4</v>
      </c>
      <c r="R8" s="50"/>
      <c r="S8" s="49" t="n">
        <v>3.3</v>
      </c>
      <c r="T8" s="49"/>
      <c r="U8" s="51" t="n">
        <v>2.6</v>
      </c>
      <c r="V8" s="49"/>
      <c r="W8" s="53" t="n">
        <v>0.2</v>
      </c>
      <c r="X8" s="50"/>
      <c r="Y8" s="49" t="n">
        <v>0.1</v>
      </c>
      <c r="Z8" s="50"/>
      <c r="AA8" s="49" t="n">
        <v>0.1</v>
      </c>
      <c r="AB8" s="49"/>
      <c r="AC8" s="51" t="n">
        <v>0.1</v>
      </c>
      <c r="AD8" s="52"/>
      <c r="AE8" s="51" t="n">
        <v>0.1</v>
      </c>
      <c r="AF8" s="54"/>
    </row>
    <row r="9" customFormat="false" ht="15" hidden="false" customHeight="false" outlineLevel="0" collapsed="false">
      <c r="A9" s="47" t="s">
        <v>30</v>
      </c>
      <c r="B9" s="48"/>
      <c r="C9" s="49" t="s">
        <v>84</v>
      </c>
      <c r="D9" s="50" t="s">
        <v>76</v>
      </c>
      <c r="E9" s="49" t="s">
        <v>84</v>
      </c>
      <c r="F9" s="50" t="s">
        <v>76</v>
      </c>
      <c r="G9" s="49" t="s">
        <v>84</v>
      </c>
      <c r="H9" s="49" t="s">
        <v>76</v>
      </c>
      <c r="I9" s="51" t="s">
        <v>84</v>
      </c>
      <c r="J9" s="52" t="s">
        <v>76</v>
      </c>
      <c r="K9" s="51" t="s">
        <v>84</v>
      </c>
      <c r="L9" s="49" t="s">
        <v>76</v>
      </c>
      <c r="M9" s="53" t="n">
        <v>1</v>
      </c>
      <c r="N9" s="50"/>
      <c r="O9" s="49" t="s">
        <v>97</v>
      </c>
      <c r="P9" s="50"/>
      <c r="Q9" s="49" t="s">
        <v>97</v>
      </c>
      <c r="R9" s="50"/>
      <c r="S9" s="49" t="s">
        <v>97</v>
      </c>
      <c r="T9" s="49"/>
      <c r="U9" s="51" t="n">
        <v>1</v>
      </c>
      <c r="V9" s="49"/>
      <c r="W9" s="53" t="s">
        <v>97</v>
      </c>
      <c r="X9" s="50"/>
      <c r="Y9" s="49" t="s">
        <v>97</v>
      </c>
      <c r="Z9" s="50"/>
      <c r="AA9" s="49" t="s">
        <v>97</v>
      </c>
      <c r="AB9" s="49"/>
      <c r="AC9" s="51" t="s">
        <v>97</v>
      </c>
      <c r="AD9" s="52"/>
      <c r="AE9" s="51" t="s">
        <v>97</v>
      </c>
      <c r="AF9" s="54"/>
    </row>
    <row r="10" customFormat="false" ht="15" hidden="false" customHeight="false" outlineLevel="0" collapsed="false">
      <c r="A10" s="47" t="s">
        <v>83</v>
      </c>
      <c r="B10" s="114"/>
      <c r="C10" s="49" t="s">
        <v>84</v>
      </c>
      <c r="D10" s="50" t="s">
        <v>76</v>
      </c>
      <c r="E10" s="49" t="s">
        <v>84</v>
      </c>
      <c r="F10" s="50" t="s">
        <v>76</v>
      </c>
      <c r="G10" s="49" t="s">
        <v>84</v>
      </c>
      <c r="H10" s="49" t="s">
        <v>76</v>
      </c>
      <c r="I10" s="51" t="s">
        <v>84</v>
      </c>
      <c r="J10" s="52" t="s">
        <v>76</v>
      </c>
      <c r="K10" s="51" t="s">
        <v>84</v>
      </c>
      <c r="L10" s="49" t="s">
        <v>76</v>
      </c>
      <c r="M10" s="53" t="s">
        <v>84</v>
      </c>
      <c r="N10" s="50" t="s">
        <v>76</v>
      </c>
      <c r="O10" s="49" t="s">
        <v>84</v>
      </c>
      <c r="P10" s="50" t="s">
        <v>76</v>
      </c>
      <c r="Q10" s="49" t="s">
        <v>84</v>
      </c>
      <c r="R10" s="50" t="s">
        <v>76</v>
      </c>
      <c r="S10" s="49" t="s">
        <v>84</v>
      </c>
      <c r="T10" s="49" t="s">
        <v>76</v>
      </c>
      <c r="U10" s="51" t="n">
        <v>1</v>
      </c>
      <c r="V10" s="49"/>
      <c r="W10" s="53" t="s">
        <v>84</v>
      </c>
      <c r="X10" s="50" t="s">
        <v>76</v>
      </c>
      <c r="Y10" s="49" t="s">
        <v>84</v>
      </c>
      <c r="Z10" s="50" t="s">
        <v>76</v>
      </c>
      <c r="AA10" s="49" t="s">
        <v>84</v>
      </c>
      <c r="AB10" s="49" t="s">
        <v>76</v>
      </c>
      <c r="AC10" s="51" t="s">
        <v>84</v>
      </c>
      <c r="AD10" s="52" t="s">
        <v>76</v>
      </c>
      <c r="AE10" s="51" t="s">
        <v>97</v>
      </c>
      <c r="AF10" s="54"/>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s">
        <v>84</v>
      </c>
      <c r="L11" s="49" t="s">
        <v>76</v>
      </c>
      <c r="M11" s="53" t="s">
        <v>84</v>
      </c>
      <c r="N11" s="50" t="s">
        <v>76</v>
      </c>
      <c r="O11" s="49" t="s">
        <v>84</v>
      </c>
      <c r="P11" s="50" t="s">
        <v>76</v>
      </c>
      <c r="Q11" s="49" t="s">
        <v>84</v>
      </c>
      <c r="R11" s="50" t="s">
        <v>76</v>
      </c>
      <c r="S11" s="49" t="s">
        <v>84</v>
      </c>
      <c r="T11" s="49" t="s">
        <v>76</v>
      </c>
      <c r="U11" s="51" t="n">
        <v>1</v>
      </c>
      <c r="V11" s="49"/>
      <c r="W11" s="53" t="s">
        <v>84</v>
      </c>
      <c r="X11" s="50" t="s">
        <v>76</v>
      </c>
      <c r="Y11" s="49" t="s">
        <v>84</v>
      </c>
      <c r="Z11" s="50" t="s">
        <v>76</v>
      </c>
      <c r="AA11" s="49" t="s">
        <v>84</v>
      </c>
      <c r="AB11" s="49" t="s">
        <v>76</v>
      </c>
      <c r="AC11" s="51" t="s">
        <v>84</v>
      </c>
      <c r="AD11" s="52" t="s">
        <v>76</v>
      </c>
      <c r="AE11" s="51" t="s">
        <v>97</v>
      </c>
      <c r="AF11" s="54"/>
    </row>
    <row r="12" customFormat="false" ht="15" hidden="false" customHeight="false" outlineLevel="0" collapsed="false">
      <c r="A12" s="47" t="s">
        <v>34</v>
      </c>
      <c r="B12" s="48"/>
      <c r="C12" s="49" t="s">
        <v>84</v>
      </c>
      <c r="D12" s="50"/>
      <c r="E12" s="49" t="s">
        <v>84</v>
      </c>
      <c r="F12" s="50"/>
      <c r="G12" s="49" t="s">
        <v>84</v>
      </c>
      <c r="H12" s="49"/>
      <c r="I12" s="51" t="s">
        <v>84</v>
      </c>
      <c r="J12" s="52"/>
      <c r="K12" s="51" t="s">
        <v>84</v>
      </c>
      <c r="L12" s="49"/>
      <c r="M12" s="53" t="s">
        <v>84</v>
      </c>
      <c r="N12" s="50"/>
      <c r="O12" s="49" t="s">
        <v>84</v>
      </c>
      <c r="P12" s="50"/>
      <c r="Q12" s="49" t="s">
        <v>84</v>
      </c>
      <c r="R12" s="50"/>
      <c r="S12" s="49" t="s">
        <v>84</v>
      </c>
      <c r="T12" s="49"/>
      <c r="U12" s="51" t="s">
        <v>84</v>
      </c>
      <c r="V12" s="49"/>
      <c r="W12" s="53" t="s">
        <v>84</v>
      </c>
      <c r="X12" s="50"/>
      <c r="Y12" s="49" t="s">
        <v>84</v>
      </c>
      <c r="Z12" s="50"/>
      <c r="AA12" s="49" t="s">
        <v>84</v>
      </c>
      <c r="AB12" s="49"/>
      <c r="AC12" s="51" t="s">
        <v>84</v>
      </c>
      <c r="AD12" s="52"/>
      <c r="AE12" s="51" t="s">
        <v>84</v>
      </c>
      <c r="AF12" s="54"/>
    </row>
    <row r="13" customFormat="false" ht="15" hidden="false" customHeight="false" outlineLevel="0" collapsed="false">
      <c r="A13" s="47" t="s">
        <v>36</v>
      </c>
      <c r="B13" s="48"/>
      <c r="C13" s="49" t="s">
        <v>84</v>
      </c>
      <c r="D13" s="50" t="s">
        <v>76</v>
      </c>
      <c r="E13" s="49" t="s">
        <v>84</v>
      </c>
      <c r="F13" s="50" t="s">
        <v>76</v>
      </c>
      <c r="G13" s="49" t="s">
        <v>84</v>
      </c>
      <c r="H13" s="49" t="s">
        <v>76</v>
      </c>
      <c r="I13" s="51" t="s">
        <v>84</v>
      </c>
      <c r="J13" s="52" t="s">
        <v>76</v>
      </c>
      <c r="K13" s="51" t="s">
        <v>84</v>
      </c>
      <c r="L13" s="49" t="s">
        <v>76</v>
      </c>
      <c r="M13" s="53" t="n">
        <v>0.08</v>
      </c>
      <c r="N13" s="50"/>
      <c r="O13" s="49" t="n">
        <v>0.12</v>
      </c>
      <c r="P13" s="50"/>
      <c r="Q13" s="49" t="s">
        <v>97</v>
      </c>
      <c r="R13" s="50"/>
      <c r="S13" s="49" t="s">
        <v>97</v>
      </c>
      <c r="T13" s="49"/>
      <c r="U13" s="51" t="n">
        <v>0.02</v>
      </c>
      <c r="V13" s="49"/>
      <c r="W13" s="53" t="n">
        <v>0.23</v>
      </c>
      <c r="X13" s="50"/>
      <c r="Y13" s="49" t="n">
        <v>0.01</v>
      </c>
      <c r="Z13" s="50"/>
      <c r="AA13" s="49" t="s">
        <v>97</v>
      </c>
      <c r="AB13" s="49"/>
      <c r="AC13" s="51" t="s">
        <v>97</v>
      </c>
      <c r="AD13" s="52"/>
      <c r="AE13" s="51" t="s">
        <v>97</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0</v>
      </c>
      <c r="D15" s="64" t="s">
        <v>76</v>
      </c>
      <c r="E15" s="63" t="n">
        <f aca="false">SUM(E6:E13)</f>
        <v>0</v>
      </c>
      <c r="F15" s="64" t="s">
        <v>76</v>
      </c>
      <c r="G15" s="63" t="n">
        <f aca="false">SUM(G6:G13)</f>
        <v>0</v>
      </c>
      <c r="H15" s="64" t="s">
        <v>76</v>
      </c>
      <c r="I15" s="63" t="n">
        <f aca="false">SUM(I6:I13)</f>
        <v>0</v>
      </c>
      <c r="J15" s="64" t="s">
        <v>76</v>
      </c>
      <c r="K15" s="63" t="n">
        <f aca="false">SUM(K6:K13)</f>
        <v>0</v>
      </c>
      <c r="L15" s="65" t="s">
        <v>76</v>
      </c>
      <c r="M15" s="63" t="n">
        <f aca="false">SUM(M6:M13)</f>
        <v>13.58</v>
      </c>
      <c r="N15" s="64" t="s">
        <v>76</v>
      </c>
      <c r="O15" s="63" t="n">
        <f aca="false">SUM(O6:O13)</f>
        <v>9.12</v>
      </c>
      <c r="P15" s="64" t="s">
        <v>76</v>
      </c>
      <c r="Q15" s="63" t="n">
        <f aca="false">SUM(Q6:Q13)</f>
        <v>8.4</v>
      </c>
      <c r="R15" s="64" t="s">
        <v>76</v>
      </c>
      <c r="S15" s="63" t="n">
        <f aca="false">SUM(S6:S13)</f>
        <v>5.3</v>
      </c>
      <c r="T15" s="64" t="s">
        <v>76</v>
      </c>
      <c r="U15" s="63" t="n">
        <f aca="false">SUM(U6:U13)</f>
        <v>7.62</v>
      </c>
      <c r="V15" s="65" t="s">
        <v>76</v>
      </c>
      <c r="W15" s="63" t="n">
        <f aca="false">SUM(W6:W13)</f>
        <v>3.43</v>
      </c>
      <c r="X15" s="64" t="s">
        <v>76</v>
      </c>
      <c r="Y15" s="63" t="n">
        <f aca="false">SUM(Y6:Y13)</f>
        <v>3.11</v>
      </c>
      <c r="Z15" s="64" t="s">
        <v>76</v>
      </c>
      <c r="AA15" s="63" t="n">
        <f aca="false">SUM(AA6:AA13)</f>
        <v>2.1</v>
      </c>
      <c r="AB15" s="64" t="s">
        <v>76</v>
      </c>
      <c r="AC15" s="63" t="n">
        <f aca="false">SUM(AC6:AC13)</f>
        <v>0.14</v>
      </c>
      <c r="AD15" s="64" t="s">
        <v>76</v>
      </c>
      <c r="AE15" s="63" t="n">
        <f aca="false">SUM(AE6:AE13)</f>
        <v>0.13</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0</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1</v>
      </c>
      <c r="D6" s="50"/>
      <c r="E6" s="49" t="n">
        <v>-1</v>
      </c>
      <c r="F6" s="50"/>
      <c r="G6" s="49" t="n">
        <v>-1</v>
      </c>
      <c r="H6" s="49"/>
      <c r="I6" s="51" t="n">
        <v>-1.96</v>
      </c>
      <c r="J6" s="52"/>
      <c r="K6" s="51" t="n">
        <v>-0.97</v>
      </c>
      <c r="L6" s="49"/>
      <c r="M6" s="53" t="n">
        <v>460.48</v>
      </c>
      <c r="N6" s="50"/>
      <c r="O6" s="49" t="n">
        <v>710.42</v>
      </c>
      <c r="P6" s="50"/>
      <c r="Q6" s="49" t="n">
        <v>1014.12</v>
      </c>
      <c r="R6" s="50"/>
      <c r="S6" s="49" t="n">
        <v>2172.22</v>
      </c>
      <c r="T6" s="49"/>
      <c r="U6" s="51" t="n">
        <v>1023.33</v>
      </c>
      <c r="V6" s="49"/>
      <c r="W6" s="53" t="s">
        <v>97</v>
      </c>
      <c r="X6" s="50"/>
      <c r="Y6" s="49" t="s">
        <v>97</v>
      </c>
      <c r="Z6" s="50"/>
      <c r="AA6" s="49" t="s">
        <v>97</v>
      </c>
      <c r="AB6" s="49"/>
      <c r="AC6" s="51" t="n">
        <v>41.77</v>
      </c>
      <c r="AD6" s="52"/>
      <c r="AE6" s="51" t="n">
        <v>1.91</v>
      </c>
      <c r="AF6" s="54"/>
    </row>
    <row r="7" customFormat="false" ht="15" hidden="false" customHeight="false" outlineLevel="0" collapsed="false">
      <c r="A7" s="47" t="s">
        <v>26</v>
      </c>
      <c r="B7" s="48"/>
      <c r="C7" s="49" t="n">
        <v>-8</v>
      </c>
      <c r="D7" s="50"/>
      <c r="E7" s="49" t="n">
        <v>-4</v>
      </c>
      <c r="F7" s="50"/>
      <c r="G7" s="49" t="n">
        <v>-1</v>
      </c>
      <c r="H7" s="49"/>
      <c r="I7" s="51" t="s">
        <v>97</v>
      </c>
      <c r="J7" s="52"/>
      <c r="K7" s="51" t="n">
        <v>-1</v>
      </c>
      <c r="L7" s="49"/>
      <c r="M7" s="53" t="n">
        <v>1661.9</v>
      </c>
      <c r="N7" s="50"/>
      <c r="O7" s="49" t="n">
        <v>1324.68</v>
      </c>
      <c r="P7" s="50"/>
      <c r="Q7" s="49" t="n">
        <v>583.25</v>
      </c>
      <c r="R7" s="50"/>
      <c r="S7" s="49" t="s">
        <v>97</v>
      </c>
      <c r="T7" s="49"/>
      <c r="U7" s="51" t="n">
        <v>389.61</v>
      </c>
      <c r="V7" s="49"/>
      <c r="W7" s="53" t="n">
        <v>108.97</v>
      </c>
      <c r="X7" s="50"/>
      <c r="Y7" s="49" t="n">
        <v>129.35</v>
      </c>
      <c r="Z7" s="50"/>
      <c r="AA7" s="49" t="n">
        <v>133.46</v>
      </c>
      <c r="AB7" s="49"/>
      <c r="AC7" s="51" t="s">
        <v>97</v>
      </c>
      <c r="AD7" s="52"/>
      <c r="AE7" s="51" t="s">
        <v>97</v>
      </c>
      <c r="AF7" s="54"/>
    </row>
    <row r="8" customFormat="false" ht="15" hidden="false" customHeight="false" outlineLevel="0" collapsed="false">
      <c r="A8" s="47" t="s">
        <v>28</v>
      </c>
      <c r="B8" s="48"/>
      <c r="C8" s="49" t="n">
        <v>-0.3</v>
      </c>
      <c r="D8" s="50"/>
      <c r="E8" s="49" t="n">
        <v>-0.9</v>
      </c>
      <c r="F8" s="50"/>
      <c r="G8" s="49" t="n">
        <v>-4.3</v>
      </c>
      <c r="H8" s="49"/>
      <c r="I8" s="51" t="n">
        <v>-3.2</v>
      </c>
      <c r="J8" s="52"/>
      <c r="K8" s="51" t="n">
        <v>-2.5</v>
      </c>
      <c r="L8" s="49"/>
      <c r="M8" s="53" t="n">
        <v>300.05</v>
      </c>
      <c r="N8" s="50"/>
      <c r="O8" s="49" t="n">
        <v>552.54</v>
      </c>
      <c r="P8" s="50"/>
      <c r="Q8" s="49" t="n">
        <v>1770.17</v>
      </c>
      <c r="R8" s="50"/>
      <c r="S8" s="49" t="n">
        <v>1581.8</v>
      </c>
      <c r="T8" s="49"/>
      <c r="U8" s="51" t="n">
        <v>2503.53</v>
      </c>
      <c r="V8" s="49"/>
      <c r="W8" s="53" t="n">
        <v>100.02</v>
      </c>
      <c r="X8" s="50"/>
      <c r="Y8" s="49" t="n">
        <v>5.66</v>
      </c>
      <c r="Z8" s="50"/>
      <c r="AA8" s="49" t="n">
        <v>27.2</v>
      </c>
      <c r="AB8" s="49"/>
      <c r="AC8" s="51" t="n">
        <v>37.11</v>
      </c>
      <c r="AD8" s="52"/>
      <c r="AE8" s="51" t="n">
        <v>154.7</v>
      </c>
      <c r="AF8" s="54"/>
    </row>
    <row r="9" customFormat="false" ht="15" hidden="false" customHeight="false" outlineLevel="0" collapsed="false">
      <c r="A9" s="47" t="s">
        <v>30</v>
      </c>
      <c r="B9" s="48"/>
      <c r="C9" s="49" t="n">
        <v>-1</v>
      </c>
      <c r="D9" s="50"/>
      <c r="E9" s="49" t="s">
        <v>97</v>
      </c>
      <c r="F9" s="50"/>
      <c r="G9" s="49" t="s">
        <v>97</v>
      </c>
      <c r="H9" s="49"/>
      <c r="I9" s="51" t="s">
        <v>97</v>
      </c>
      <c r="J9" s="52"/>
      <c r="K9" s="51" t="n">
        <v>-1</v>
      </c>
      <c r="L9" s="49"/>
      <c r="M9" s="53" t="n">
        <v>219</v>
      </c>
      <c r="N9" s="50"/>
      <c r="O9" s="49" t="n">
        <v>85</v>
      </c>
      <c r="P9" s="50"/>
      <c r="Q9" s="49" t="n">
        <v>126</v>
      </c>
      <c r="R9" s="50"/>
      <c r="S9" s="49" t="n">
        <v>438</v>
      </c>
      <c r="T9" s="49"/>
      <c r="U9" s="51" t="n">
        <v>930</v>
      </c>
      <c r="V9" s="49"/>
      <c r="W9" s="53" t="s">
        <v>97</v>
      </c>
      <c r="X9" s="50"/>
      <c r="Y9" s="49" t="s">
        <v>97</v>
      </c>
      <c r="Z9" s="50"/>
      <c r="AA9" s="49" t="s">
        <v>97</v>
      </c>
      <c r="AB9" s="49"/>
      <c r="AC9" s="51" t="s">
        <v>97</v>
      </c>
      <c r="AD9" s="52"/>
      <c r="AE9" s="51" t="s">
        <v>97</v>
      </c>
      <c r="AF9" s="54"/>
    </row>
    <row r="10" customFormat="false" ht="15" hidden="false" customHeight="false" outlineLevel="0" collapsed="false">
      <c r="A10" s="47" t="s">
        <v>83</v>
      </c>
      <c r="B10" s="48"/>
      <c r="C10" s="49" t="s">
        <v>84</v>
      </c>
      <c r="D10" s="50" t="s">
        <v>76</v>
      </c>
      <c r="E10" s="49" t="s">
        <v>84</v>
      </c>
      <c r="F10" s="50" t="s">
        <v>76</v>
      </c>
      <c r="G10" s="49" t="s">
        <v>84</v>
      </c>
      <c r="H10" s="49" t="s">
        <v>76</v>
      </c>
      <c r="I10" s="51" t="s">
        <v>84</v>
      </c>
      <c r="J10" s="52" t="s">
        <v>76</v>
      </c>
      <c r="K10" s="51" t="n">
        <v>-1</v>
      </c>
      <c r="L10" s="49"/>
      <c r="M10" s="53" t="s">
        <v>84</v>
      </c>
      <c r="N10" s="50" t="s">
        <v>76</v>
      </c>
      <c r="O10" s="49" t="s">
        <v>84</v>
      </c>
      <c r="P10" s="50" t="s">
        <v>76</v>
      </c>
      <c r="Q10" s="49" t="s">
        <v>84</v>
      </c>
      <c r="R10" s="50" t="s">
        <v>76</v>
      </c>
      <c r="S10" s="49" t="s">
        <v>84</v>
      </c>
      <c r="T10" s="49" t="s">
        <v>76</v>
      </c>
      <c r="U10" s="51" t="n">
        <v>193</v>
      </c>
      <c r="V10" s="49"/>
      <c r="W10" s="53" t="s">
        <v>84</v>
      </c>
      <c r="X10" s="50" t="s">
        <v>76</v>
      </c>
      <c r="Y10" s="49" t="s">
        <v>84</v>
      </c>
      <c r="Z10" s="50" t="s">
        <v>76</v>
      </c>
      <c r="AA10" s="49" t="s">
        <v>84</v>
      </c>
      <c r="AB10" s="49" t="s">
        <v>76</v>
      </c>
      <c r="AC10" s="51" t="s">
        <v>84</v>
      </c>
      <c r="AD10" s="52" t="s">
        <v>76</v>
      </c>
      <c r="AE10" s="51" t="s">
        <v>97</v>
      </c>
      <c r="AF10" s="54"/>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v>
      </c>
      <c r="L11" s="49"/>
      <c r="M11" s="53" t="s">
        <v>84</v>
      </c>
      <c r="N11" s="50" t="s">
        <v>76</v>
      </c>
      <c r="O11" s="49" t="s">
        <v>84</v>
      </c>
      <c r="P11" s="50" t="s">
        <v>76</v>
      </c>
      <c r="Q11" s="49" t="s">
        <v>84</v>
      </c>
      <c r="R11" s="50" t="s">
        <v>76</v>
      </c>
      <c r="S11" s="49" t="s">
        <v>84</v>
      </c>
      <c r="T11" s="49" t="s">
        <v>76</v>
      </c>
      <c r="U11" s="51" t="n">
        <v>193</v>
      </c>
      <c r="V11" s="49"/>
      <c r="W11" s="53" t="s">
        <v>84</v>
      </c>
      <c r="X11" s="50" t="s">
        <v>76</v>
      </c>
      <c r="Y11" s="49" t="s">
        <v>84</v>
      </c>
      <c r="Z11" s="50" t="s">
        <v>76</v>
      </c>
      <c r="AA11" s="49" t="s">
        <v>84</v>
      </c>
      <c r="AB11" s="49" t="s">
        <v>76</v>
      </c>
      <c r="AC11" s="51" t="s">
        <v>84</v>
      </c>
      <c r="AD11" s="52" t="s">
        <v>76</v>
      </c>
      <c r="AE11" s="51" t="s">
        <v>97</v>
      </c>
      <c r="AF11" s="54"/>
    </row>
    <row r="12" customFormat="false" ht="15" hidden="false" customHeight="false" outlineLevel="0" collapsed="false">
      <c r="A12" s="47" t="s">
        <v>34</v>
      </c>
      <c r="B12" s="48"/>
      <c r="C12" s="49" t="s">
        <v>84</v>
      </c>
      <c r="D12" s="50"/>
      <c r="E12" s="49" t="s">
        <v>84</v>
      </c>
      <c r="F12" s="50"/>
      <c r="G12" s="49" t="s">
        <v>84</v>
      </c>
      <c r="H12" s="49"/>
      <c r="I12" s="51" t="s">
        <v>84</v>
      </c>
      <c r="J12" s="52"/>
      <c r="K12" s="51" t="s">
        <v>84</v>
      </c>
      <c r="L12" s="49"/>
      <c r="M12" s="53" t="s">
        <v>84</v>
      </c>
      <c r="N12" s="50"/>
      <c r="O12" s="49" t="s">
        <v>84</v>
      </c>
      <c r="P12" s="50"/>
      <c r="Q12" s="49" t="s">
        <v>84</v>
      </c>
      <c r="R12" s="50"/>
      <c r="S12" s="49" t="s">
        <v>84</v>
      </c>
      <c r="T12" s="49"/>
      <c r="U12" s="51" t="s">
        <v>84</v>
      </c>
      <c r="V12" s="49"/>
      <c r="W12" s="53" t="s">
        <v>84</v>
      </c>
      <c r="X12" s="50"/>
      <c r="Y12" s="49" t="s">
        <v>84</v>
      </c>
      <c r="Z12" s="50"/>
      <c r="AA12" s="49" t="s">
        <v>84</v>
      </c>
      <c r="AB12" s="49"/>
      <c r="AC12" s="51" t="s">
        <v>84</v>
      </c>
      <c r="AD12" s="52"/>
      <c r="AE12" s="51" t="s">
        <v>84</v>
      </c>
      <c r="AF12" s="54"/>
    </row>
    <row r="13" customFormat="false" ht="15" hidden="false" customHeight="false" outlineLevel="0" collapsed="false">
      <c r="A13" s="47" t="s">
        <v>36</v>
      </c>
      <c r="B13" s="48"/>
      <c r="C13" s="49" t="n">
        <v>0.15</v>
      </c>
      <c r="D13" s="50"/>
      <c r="E13" s="49" t="n">
        <v>-0.11</v>
      </c>
      <c r="F13" s="50"/>
      <c r="G13" s="49" t="s">
        <v>97</v>
      </c>
      <c r="H13" s="49"/>
      <c r="I13" s="51" t="s">
        <v>97</v>
      </c>
      <c r="J13" s="52"/>
      <c r="K13" s="51" t="n">
        <v>-0.02</v>
      </c>
      <c r="L13" s="49"/>
      <c r="M13" s="53" t="n">
        <v>7.18</v>
      </c>
      <c r="N13" s="50"/>
      <c r="O13" s="49" t="n">
        <v>9.5</v>
      </c>
      <c r="P13" s="50"/>
      <c r="Q13" s="49" t="s">
        <v>97</v>
      </c>
      <c r="R13" s="50"/>
      <c r="S13" s="49" t="s">
        <v>97</v>
      </c>
      <c r="T13" s="49"/>
      <c r="U13" s="51" t="n">
        <v>3.71</v>
      </c>
      <c r="V13" s="49"/>
      <c r="W13" s="53" t="n">
        <v>24.39</v>
      </c>
      <c r="X13" s="50"/>
      <c r="Y13" s="49" t="n">
        <v>1.37</v>
      </c>
      <c r="Z13" s="50"/>
      <c r="AA13" s="49" t="s">
        <v>97</v>
      </c>
      <c r="AB13" s="49"/>
      <c r="AC13" s="51" t="s">
        <v>97</v>
      </c>
      <c r="AD13" s="52"/>
      <c r="AE13" s="51" t="s">
        <v>97</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0.15</v>
      </c>
      <c r="D15" s="64" t="s">
        <v>76</v>
      </c>
      <c r="E15" s="63" t="n">
        <f aca="false">SUM(E6:E13)</f>
        <v>-6.01</v>
      </c>
      <c r="F15" s="64" t="s">
        <v>76</v>
      </c>
      <c r="G15" s="63" t="n">
        <f aca="false">SUM(G6:G13)</f>
        <v>-6.3</v>
      </c>
      <c r="H15" s="64" t="s">
        <v>76</v>
      </c>
      <c r="I15" s="63" t="n">
        <f aca="false">SUM(I6:I13)</f>
        <v>-5.16</v>
      </c>
      <c r="J15" s="64" t="s">
        <v>76</v>
      </c>
      <c r="K15" s="63" t="n">
        <f aca="false">SUM(K6:K13)</f>
        <v>-7.49</v>
      </c>
      <c r="L15" s="65" t="s">
        <v>76</v>
      </c>
      <c r="M15" s="63" t="n">
        <f aca="false">SUM(M6:M13)</f>
        <v>2648.61</v>
      </c>
      <c r="N15" s="64" t="s">
        <v>76</v>
      </c>
      <c r="O15" s="63" t="n">
        <f aca="false">SUM(O6:O13)</f>
        <v>2682.14</v>
      </c>
      <c r="P15" s="64" t="s">
        <v>76</v>
      </c>
      <c r="Q15" s="63" t="n">
        <f aca="false">SUM(Q6:Q13)</f>
        <v>3493.54</v>
      </c>
      <c r="R15" s="64" t="s">
        <v>76</v>
      </c>
      <c r="S15" s="63" t="n">
        <f aca="false">SUM(S6:S13)</f>
        <v>4192.02</v>
      </c>
      <c r="T15" s="64" t="s">
        <v>76</v>
      </c>
      <c r="U15" s="63" t="n">
        <f aca="false">SUM(U6:U13)</f>
        <v>5236.18</v>
      </c>
      <c r="V15" s="65" t="s">
        <v>76</v>
      </c>
      <c r="W15" s="63" t="n">
        <f aca="false">SUM(W6:W13)</f>
        <v>233.38</v>
      </c>
      <c r="X15" s="64" t="s">
        <v>76</v>
      </c>
      <c r="Y15" s="63" t="n">
        <f aca="false">SUM(Y6:Y13)</f>
        <v>136.38</v>
      </c>
      <c r="Z15" s="64" t="s">
        <v>76</v>
      </c>
      <c r="AA15" s="63" t="n">
        <f aca="false">SUM(AA6:AA13)</f>
        <v>160.66</v>
      </c>
      <c r="AB15" s="64" t="s">
        <v>76</v>
      </c>
      <c r="AC15" s="63" t="n">
        <f aca="false">SUM(AC6:AC13)</f>
        <v>78.88</v>
      </c>
      <c r="AD15" s="64" t="s">
        <v>76</v>
      </c>
      <c r="AE15" s="63" t="n">
        <f aca="false">SUM(AE6:AE13)</f>
        <v>156.61</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37" activeCellId="0" sqref="S3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4</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s">
        <v>84</v>
      </c>
      <c r="D6" s="50" t="s">
        <v>76</v>
      </c>
      <c r="E6" s="49" t="s">
        <v>84</v>
      </c>
      <c r="F6" s="50" t="s">
        <v>76</v>
      </c>
      <c r="G6" s="49" t="s">
        <v>84</v>
      </c>
      <c r="H6" s="49" t="s">
        <v>76</v>
      </c>
      <c r="I6" s="51" t="s">
        <v>84</v>
      </c>
      <c r="J6" s="52" t="s">
        <v>76</v>
      </c>
      <c r="K6" s="51" t="s">
        <v>84</v>
      </c>
      <c r="L6" s="49" t="s">
        <v>76</v>
      </c>
      <c r="M6" s="53" t="n">
        <v>206</v>
      </c>
      <c r="N6" s="50"/>
      <c r="O6" s="49" t="n">
        <v>127</v>
      </c>
      <c r="P6" s="50"/>
      <c r="Q6" s="49" t="n">
        <v>145</v>
      </c>
      <c r="R6" s="50"/>
      <c r="S6" s="49" t="n">
        <v>178</v>
      </c>
      <c r="T6" s="49"/>
      <c r="U6" s="51" t="n">
        <v>200</v>
      </c>
      <c r="V6" s="49"/>
      <c r="W6" s="53" t="n">
        <v>297</v>
      </c>
      <c r="X6" s="50"/>
      <c r="Y6" s="49" t="n">
        <v>267</v>
      </c>
      <c r="Z6" s="50"/>
      <c r="AA6" s="49" t="n">
        <v>364</v>
      </c>
      <c r="AB6" s="49"/>
      <c r="AC6" s="51" t="n">
        <v>401.96</v>
      </c>
      <c r="AD6" s="52"/>
      <c r="AE6" s="51" t="n">
        <v>244.97</v>
      </c>
      <c r="AF6" s="54"/>
    </row>
    <row r="7" customFormat="false" ht="15" hidden="false" customHeight="false" outlineLevel="0" collapsed="false">
      <c r="A7" s="47" t="s">
        <v>26</v>
      </c>
      <c r="B7" s="48"/>
      <c r="C7" s="49" t="s">
        <v>84</v>
      </c>
      <c r="D7" s="50" t="s">
        <v>76</v>
      </c>
      <c r="E7" s="49" t="s">
        <v>84</v>
      </c>
      <c r="F7" s="50" t="s">
        <v>76</v>
      </c>
      <c r="G7" s="49" t="s">
        <v>84</v>
      </c>
      <c r="H7" s="49" t="s">
        <v>76</v>
      </c>
      <c r="I7" s="51" t="s">
        <v>84</v>
      </c>
      <c r="J7" s="52" t="s">
        <v>76</v>
      </c>
      <c r="K7" s="51" t="s">
        <v>84</v>
      </c>
      <c r="L7" s="49" t="s">
        <v>76</v>
      </c>
      <c r="M7" s="53" t="n">
        <v>32</v>
      </c>
      <c r="N7" s="50"/>
      <c r="O7" s="49" t="n">
        <v>118</v>
      </c>
      <c r="P7" s="50"/>
      <c r="Q7" s="49" t="n">
        <v>71</v>
      </c>
      <c r="R7" s="50"/>
      <c r="S7" s="49" t="n">
        <v>52</v>
      </c>
      <c r="T7" s="49"/>
      <c r="U7" s="51" t="n">
        <v>19</v>
      </c>
      <c r="V7" s="49"/>
      <c r="W7" s="53" t="n">
        <v>894</v>
      </c>
      <c r="X7" s="50"/>
      <c r="Y7" s="49" t="n">
        <v>984</v>
      </c>
      <c r="Z7" s="50"/>
      <c r="AA7" s="49" t="n">
        <v>649</v>
      </c>
      <c r="AB7" s="49"/>
      <c r="AC7" s="51" t="n">
        <v>582</v>
      </c>
      <c r="AD7" s="52"/>
      <c r="AE7" s="51" t="n">
        <v>750</v>
      </c>
      <c r="AF7" s="54"/>
    </row>
    <row r="8" customFormat="false" ht="15" hidden="false" customHeight="false" outlineLevel="0" collapsed="false">
      <c r="A8" s="47" t="s">
        <v>28</v>
      </c>
      <c r="B8" s="48"/>
      <c r="C8" s="49" t="s">
        <v>84</v>
      </c>
      <c r="D8" s="50" t="s">
        <v>76</v>
      </c>
      <c r="E8" s="49" t="s">
        <v>84</v>
      </c>
      <c r="F8" s="50" t="s">
        <v>76</v>
      </c>
      <c r="G8" s="49" t="s">
        <v>84</v>
      </c>
      <c r="H8" s="49" t="s">
        <v>76</v>
      </c>
      <c r="I8" s="51" t="s">
        <v>84</v>
      </c>
      <c r="J8" s="52" t="s">
        <v>76</v>
      </c>
      <c r="K8" s="51" t="s">
        <v>84</v>
      </c>
      <c r="L8" s="49" t="s">
        <v>76</v>
      </c>
      <c r="M8" s="53" t="n">
        <v>494.9</v>
      </c>
      <c r="N8" s="50"/>
      <c r="O8" s="49" t="n">
        <v>463.1</v>
      </c>
      <c r="P8" s="50"/>
      <c r="Q8" s="49" t="n">
        <v>641.6</v>
      </c>
      <c r="R8" s="50"/>
      <c r="S8" s="49" t="n">
        <v>1118.8</v>
      </c>
      <c r="T8" s="49"/>
      <c r="U8" s="51" t="n">
        <v>1208.1</v>
      </c>
      <c r="V8" s="49"/>
      <c r="W8" s="53" t="n">
        <v>84.9</v>
      </c>
      <c r="X8" s="50"/>
      <c r="Y8" s="49" t="n">
        <v>96.4</v>
      </c>
      <c r="Z8" s="50"/>
      <c r="AA8" s="49" t="n">
        <v>76.3</v>
      </c>
      <c r="AB8" s="49"/>
      <c r="AC8" s="51" t="n">
        <v>52.6</v>
      </c>
      <c r="AD8" s="52"/>
      <c r="AE8" s="51" t="n">
        <v>67.1</v>
      </c>
      <c r="AF8" s="54"/>
    </row>
    <row r="9" customFormat="false" ht="15" hidden="false" customHeight="false" outlineLevel="0" collapsed="false">
      <c r="A9" s="47" t="s">
        <v>30</v>
      </c>
      <c r="B9" s="48"/>
      <c r="C9" s="49" t="s">
        <v>84</v>
      </c>
      <c r="D9" s="50" t="s">
        <v>76</v>
      </c>
      <c r="E9" s="49" t="s">
        <v>84</v>
      </c>
      <c r="F9" s="50" t="s">
        <v>76</v>
      </c>
      <c r="G9" s="49" t="s">
        <v>84</v>
      </c>
      <c r="H9" s="49" t="s">
        <v>76</v>
      </c>
      <c r="I9" s="51" t="s">
        <v>84</v>
      </c>
      <c r="J9" s="52" t="s">
        <v>76</v>
      </c>
      <c r="K9" s="51" t="s">
        <v>84</v>
      </c>
      <c r="L9" s="49" t="s">
        <v>76</v>
      </c>
      <c r="M9" s="53" t="n">
        <v>10</v>
      </c>
      <c r="N9" s="50"/>
      <c r="O9" s="49" t="n">
        <v>2</v>
      </c>
      <c r="P9" s="50"/>
      <c r="Q9" s="49" t="n">
        <v>6</v>
      </c>
      <c r="R9" s="50"/>
      <c r="S9" s="49" t="n">
        <v>8</v>
      </c>
      <c r="T9" s="49"/>
      <c r="U9" s="51" t="n">
        <v>11</v>
      </c>
      <c r="V9" s="49"/>
      <c r="W9" s="53" t="n">
        <v>37</v>
      </c>
      <c r="X9" s="50"/>
      <c r="Y9" s="49" t="n">
        <v>84</v>
      </c>
      <c r="Z9" s="50"/>
      <c r="AA9" s="49" t="n">
        <v>111</v>
      </c>
      <c r="AB9" s="49"/>
      <c r="AC9" s="51" t="n">
        <v>89</v>
      </c>
      <c r="AD9" s="52"/>
      <c r="AE9" s="51" t="n">
        <v>82</v>
      </c>
      <c r="AF9" s="54"/>
    </row>
    <row r="10" customFormat="false" ht="15" hidden="false" customHeight="false" outlineLevel="0" collapsed="false">
      <c r="A10" s="47" t="s">
        <v>83</v>
      </c>
      <c r="B10" s="48"/>
      <c r="C10" s="49" t="s">
        <v>84</v>
      </c>
      <c r="D10" s="50" t="s">
        <v>76</v>
      </c>
      <c r="E10" s="49" t="s">
        <v>84</v>
      </c>
      <c r="F10" s="50" t="s">
        <v>76</v>
      </c>
      <c r="G10" s="49" t="s">
        <v>84</v>
      </c>
      <c r="H10" s="49" t="s">
        <v>76</v>
      </c>
      <c r="I10" s="51" t="s">
        <v>84</v>
      </c>
      <c r="J10" s="52" t="s">
        <v>76</v>
      </c>
      <c r="K10" s="51" t="s">
        <v>84</v>
      </c>
      <c r="L10" s="49" t="s">
        <v>76</v>
      </c>
      <c r="M10" s="53" t="n">
        <v>4</v>
      </c>
      <c r="N10" s="50"/>
      <c r="O10" s="49" t="n">
        <v>1</v>
      </c>
      <c r="P10" s="50"/>
      <c r="Q10" s="49" t="n">
        <v>1</v>
      </c>
      <c r="R10" s="50"/>
      <c r="S10" s="49" t="n">
        <v>5</v>
      </c>
      <c r="T10" s="49"/>
      <c r="U10" s="51" t="s">
        <v>84</v>
      </c>
      <c r="V10" s="49" t="s">
        <v>76</v>
      </c>
      <c r="W10" s="53" t="n">
        <v>52</v>
      </c>
      <c r="X10" s="50"/>
      <c r="Y10" s="49" t="n">
        <v>35</v>
      </c>
      <c r="Z10" s="50"/>
      <c r="AA10" s="49" t="n">
        <v>29</v>
      </c>
      <c r="AB10" s="49"/>
      <c r="AC10" s="51" t="n">
        <v>55</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s">
        <v>84</v>
      </c>
      <c r="L11" s="49" t="s">
        <v>76</v>
      </c>
      <c r="M11" s="53" t="s">
        <v>84</v>
      </c>
      <c r="N11" s="50" t="s">
        <v>76</v>
      </c>
      <c r="O11" s="49" t="s">
        <v>84</v>
      </c>
      <c r="P11" s="50" t="s">
        <v>76</v>
      </c>
      <c r="Q11" s="49" t="s">
        <v>84</v>
      </c>
      <c r="R11" s="50" t="s">
        <v>76</v>
      </c>
      <c r="S11" s="49" t="s">
        <v>84</v>
      </c>
      <c r="T11" s="49" t="s">
        <v>76</v>
      </c>
      <c r="U11" s="51" t="n">
        <v>9</v>
      </c>
      <c r="V11" s="49"/>
      <c r="W11" s="53" t="s">
        <v>84</v>
      </c>
      <c r="X11" s="50" t="s">
        <v>76</v>
      </c>
      <c r="Y11" s="49" t="s">
        <v>84</v>
      </c>
      <c r="Z11" s="50" t="s">
        <v>76</v>
      </c>
      <c r="AA11" s="49" t="s">
        <v>84</v>
      </c>
      <c r="AB11" s="49" t="s">
        <v>76</v>
      </c>
      <c r="AC11" s="51" t="s">
        <v>84</v>
      </c>
      <c r="AD11" s="52" t="s">
        <v>76</v>
      </c>
      <c r="AE11" s="51" t="n">
        <v>47</v>
      </c>
      <c r="AF11" s="54"/>
    </row>
    <row r="12" customFormat="false" ht="15" hidden="false" customHeight="false" outlineLevel="0" collapsed="false">
      <c r="A12" s="47" t="s">
        <v>34</v>
      </c>
      <c r="B12" s="48"/>
      <c r="C12" s="49" t="s">
        <v>84</v>
      </c>
      <c r="D12" s="50" t="s">
        <v>76</v>
      </c>
      <c r="E12" s="49" t="s">
        <v>84</v>
      </c>
      <c r="F12" s="50" t="s">
        <v>76</v>
      </c>
      <c r="G12" s="49" t="s">
        <v>84</v>
      </c>
      <c r="H12" s="49" t="s">
        <v>76</v>
      </c>
      <c r="I12" s="51" t="s">
        <v>84</v>
      </c>
      <c r="J12" s="52" t="s">
        <v>76</v>
      </c>
      <c r="K12" s="51" t="s">
        <v>84</v>
      </c>
      <c r="L12" s="49" t="s">
        <v>76</v>
      </c>
      <c r="M12" s="53" t="n">
        <v>126</v>
      </c>
      <c r="N12" s="50"/>
      <c r="O12" s="49" t="n">
        <v>146</v>
      </c>
      <c r="P12" s="50"/>
      <c r="Q12" s="49" t="n">
        <v>224</v>
      </c>
      <c r="R12" s="50"/>
      <c r="S12" s="49" t="n">
        <v>55</v>
      </c>
      <c r="T12" s="49"/>
      <c r="U12" s="51" t="n">
        <v>337</v>
      </c>
      <c r="V12" s="49"/>
      <c r="W12" s="53" t="n">
        <v>800</v>
      </c>
      <c r="X12" s="50"/>
      <c r="Y12" s="49" t="n">
        <v>597</v>
      </c>
      <c r="Z12" s="50"/>
      <c r="AA12" s="49" t="n">
        <v>514</v>
      </c>
      <c r="AB12" s="49"/>
      <c r="AC12" s="51" t="n">
        <v>319</v>
      </c>
      <c r="AD12" s="52"/>
      <c r="AE12" s="51" t="n">
        <v>542</v>
      </c>
      <c r="AF12" s="54"/>
    </row>
    <row r="13" customFormat="false" ht="15" hidden="false" customHeight="false" outlineLevel="0" collapsed="false">
      <c r="A13" s="47" t="s">
        <v>36</v>
      </c>
      <c r="B13" s="48"/>
      <c r="C13" s="49" t="s">
        <v>84</v>
      </c>
      <c r="D13" s="50" t="s">
        <v>76</v>
      </c>
      <c r="E13" s="49" t="s">
        <v>84</v>
      </c>
      <c r="F13" s="50" t="s">
        <v>76</v>
      </c>
      <c r="G13" s="49" t="s">
        <v>84</v>
      </c>
      <c r="H13" s="49" t="s">
        <v>76</v>
      </c>
      <c r="I13" s="51" t="s">
        <v>84</v>
      </c>
      <c r="J13" s="52" t="s">
        <v>76</v>
      </c>
      <c r="K13" s="51" t="s">
        <v>84</v>
      </c>
      <c r="L13" s="49" t="s">
        <v>76</v>
      </c>
      <c r="M13" s="53" t="n">
        <v>82.63</v>
      </c>
      <c r="N13" s="50"/>
      <c r="O13" s="49" t="n">
        <v>107.26</v>
      </c>
      <c r="P13" s="50"/>
      <c r="Q13" s="49" t="n">
        <v>130.05</v>
      </c>
      <c r="R13" s="50"/>
      <c r="S13" s="49" t="n">
        <v>159.72</v>
      </c>
      <c r="T13" s="49"/>
      <c r="U13" s="51" t="n">
        <v>158.14</v>
      </c>
      <c r="V13" s="49"/>
      <c r="W13" s="53" t="n">
        <v>927.01</v>
      </c>
      <c r="X13" s="50"/>
      <c r="Y13" s="49" t="n">
        <v>853.65</v>
      </c>
      <c r="Z13" s="50"/>
      <c r="AA13" s="49" t="n">
        <v>1242.42</v>
      </c>
      <c r="AB13" s="49"/>
      <c r="AC13" s="51" t="n">
        <v>1212.11</v>
      </c>
      <c r="AD13" s="52"/>
      <c r="AE13" s="51" t="n">
        <v>1163.04</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0</v>
      </c>
      <c r="D15" s="64" t="s">
        <v>76</v>
      </c>
      <c r="E15" s="63" t="n">
        <f aca="false">SUM(E6:E13)</f>
        <v>0</v>
      </c>
      <c r="F15" s="64" t="s">
        <v>76</v>
      </c>
      <c r="G15" s="63" t="n">
        <f aca="false">SUM(G6:G13)</f>
        <v>0</v>
      </c>
      <c r="H15" s="64" t="s">
        <v>76</v>
      </c>
      <c r="I15" s="63" t="n">
        <f aca="false">SUM(I6:I13)</f>
        <v>0</v>
      </c>
      <c r="J15" s="64" t="s">
        <v>76</v>
      </c>
      <c r="K15" s="63" t="n">
        <f aca="false">SUM(K6:K13)</f>
        <v>0</v>
      </c>
      <c r="L15" s="65" t="s">
        <v>76</v>
      </c>
      <c r="M15" s="63" t="n">
        <f aca="false">SUM(M6:M13)</f>
        <v>955.53</v>
      </c>
      <c r="N15" s="64" t="s">
        <v>76</v>
      </c>
      <c r="O15" s="63" t="n">
        <f aca="false">SUM(O6:O13)</f>
        <v>964.36</v>
      </c>
      <c r="P15" s="64" t="s">
        <v>76</v>
      </c>
      <c r="Q15" s="63" t="n">
        <f aca="false">SUM(Q6:Q13)</f>
        <v>1218.65</v>
      </c>
      <c r="R15" s="64" t="s">
        <v>76</v>
      </c>
      <c r="S15" s="63" t="n">
        <f aca="false">SUM(S6:S13)</f>
        <v>1576.52</v>
      </c>
      <c r="T15" s="64" t="s">
        <v>76</v>
      </c>
      <c r="U15" s="63" t="n">
        <f aca="false">SUM(U6:U13)</f>
        <v>1942.24</v>
      </c>
      <c r="V15" s="65" t="s">
        <v>76</v>
      </c>
      <c r="W15" s="63" t="n">
        <f aca="false">SUM(W6:W13)</f>
        <v>3091.91</v>
      </c>
      <c r="X15" s="64" t="s">
        <v>76</v>
      </c>
      <c r="Y15" s="63" t="n">
        <f aca="false">SUM(Y6:Y13)</f>
        <v>2917.05</v>
      </c>
      <c r="Z15" s="64" t="s">
        <v>76</v>
      </c>
      <c r="AA15" s="63" t="n">
        <f aca="false">SUM(AA6:AA13)</f>
        <v>2985.72</v>
      </c>
      <c r="AB15" s="64" t="s">
        <v>76</v>
      </c>
      <c r="AC15" s="63" t="n">
        <f aca="false">SUM(AC6:AC13)</f>
        <v>2711.67</v>
      </c>
      <c r="AD15" s="64" t="s">
        <v>76</v>
      </c>
      <c r="AE15" s="63" t="n">
        <f aca="false">SUM(AE6:AE13)</f>
        <v>2896.11</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4</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0</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91</v>
      </c>
      <c r="D6" s="50"/>
      <c r="E6" s="49" t="n">
        <v>140</v>
      </c>
      <c r="F6" s="50"/>
      <c r="G6" s="49" t="n">
        <v>219</v>
      </c>
      <c r="H6" s="49"/>
      <c r="I6" s="51" t="n">
        <v>223.96</v>
      </c>
      <c r="J6" s="52"/>
      <c r="K6" s="51" t="n">
        <v>44.97</v>
      </c>
      <c r="L6" s="49"/>
      <c r="M6" s="53" t="n">
        <v>12770.47</v>
      </c>
      <c r="N6" s="50"/>
      <c r="O6" s="49" t="n">
        <v>21916.42</v>
      </c>
      <c r="P6" s="50"/>
      <c r="Q6" s="49" t="n">
        <v>22310.71</v>
      </c>
      <c r="R6" s="50"/>
      <c r="S6" s="49" t="n">
        <v>26735.08</v>
      </c>
      <c r="T6" s="49"/>
      <c r="U6" s="51" t="n">
        <v>28829.18</v>
      </c>
      <c r="V6" s="49"/>
      <c r="W6" s="53" t="n">
        <v>7797.35</v>
      </c>
      <c r="X6" s="50"/>
      <c r="Y6" s="49" t="n">
        <v>7601.48</v>
      </c>
      <c r="Z6" s="50"/>
      <c r="AA6" s="49" t="n">
        <v>13885.69</v>
      </c>
      <c r="AB6" s="49"/>
      <c r="AC6" s="51" t="n">
        <v>19341.15</v>
      </c>
      <c r="AD6" s="52"/>
      <c r="AE6" s="51" t="n">
        <v>15825.82</v>
      </c>
      <c r="AF6" s="54"/>
    </row>
    <row r="7" customFormat="false" ht="15" hidden="false" customHeight="false" outlineLevel="0" collapsed="false">
      <c r="A7" s="47" t="s">
        <v>26</v>
      </c>
      <c r="B7" s="48"/>
      <c r="C7" s="49" t="n">
        <v>862</v>
      </c>
      <c r="D7" s="50"/>
      <c r="E7" s="49" t="n">
        <v>866</v>
      </c>
      <c r="F7" s="50"/>
      <c r="G7" s="49" t="n">
        <v>578</v>
      </c>
      <c r="H7" s="49"/>
      <c r="I7" s="51" t="n">
        <v>530</v>
      </c>
      <c r="J7" s="52"/>
      <c r="K7" s="51" t="n">
        <v>731</v>
      </c>
      <c r="L7" s="49"/>
      <c r="M7" s="53" t="n">
        <v>2740</v>
      </c>
      <c r="N7" s="50"/>
      <c r="O7" s="49" t="n">
        <v>5896.41</v>
      </c>
      <c r="P7" s="50"/>
      <c r="Q7" s="49" t="n">
        <v>6297.1</v>
      </c>
      <c r="R7" s="50"/>
      <c r="S7" s="49" t="n">
        <v>6093.86</v>
      </c>
      <c r="T7" s="49"/>
      <c r="U7" s="51" t="n">
        <v>2185.64</v>
      </c>
      <c r="V7" s="49"/>
      <c r="W7" s="53" t="n">
        <v>36312.77</v>
      </c>
      <c r="X7" s="50"/>
      <c r="Y7" s="49" t="n">
        <v>44923.3</v>
      </c>
      <c r="Z7" s="50"/>
      <c r="AA7" s="49" t="n">
        <v>43995.68</v>
      </c>
      <c r="AB7" s="49"/>
      <c r="AC7" s="51" t="n">
        <v>46554.07</v>
      </c>
      <c r="AD7" s="52"/>
      <c r="AE7" s="51" t="n">
        <v>45713.04</v>
      </c>
      <c r="AF7" s="54"/>
    </row>
    <row r="8" customFormat="false" ht="15" hidden="false" customHeight="false" outlineLevel="0" collapsed="false">
      <c r="A8" s="47" t="s">
        <v>28</v>
      </c>
      <c r="B8" s="48"/>
      <c r="C8" s="49" t="n">
        <v>-410</v>
      </c>
      <c r="D8" s="50"/>
      <c r="E8" s="49" t="n">
        <v>-366.7</v>
      </c>
      <c r="F8" s="50"/>
      <c r="G8" s="49" t="n">
        <v>-565.3</v>
      </c>
      <c r="H8" s="49"/>
      <c r="I8" s="51" t="n">
        <v>-1066.2</v>
      </c>
      <c r="J8" s="52"/>
      <c r="K8" s="51" t="n">
        <v>-1141</v>
      </c>
      <c r="L8" s="49"/>
      <c r="M8" s="53" t="n">
        <v>23503.95</v>
      </c>
      <c r="N8" s="50"/>
      <c r="O8" s="49" t="n">
        <v>26218.97</v>
      </c>
      <c r="P8" s="50"/>
      <c r="Q8" s="49" t="n">
        <v>44100.64</v>
      </c>
      <c r="R8" s="50"/>
      <c r="S8" s="49" t="n">
        <v>62667.01</v>
      </c>
      <c r="T8" s="49"/>
      <c r="U8" s="51" t="n">
        <v>71200.41</v>
      </c>
      <c r="V8" s="49"/>
      <c r="W8" s="53" t="n">
        <v>9001.51</v>
      </c>
      <c r="X8" s="50"/>
      <c r="Y8" s="49" t="n">
        <v>11640.08</v>
      </c>
      <c r="Z8" s="50"/>
      <c r="AA8" s="49" t="n">
        <v>10669.11</v>
      </c>
      <c r="AB8" s="49"/>
      <c r="AC8" s="51" t="n">
        <v>7036.29</v>
      </c>
      <c r="AD8" s="52"/>
      <c r="AE8" s="51" t="n">
        <v>8496.14</v>
      </c>
      <c r="AF8" s="54"/>
    </row>
    <row r="9" customFormat="false" ht="15" hidden="false" customHeight="false" outlineLevel="0" collapsed="false">
      <c r="A9" s="47" t="s">
        <v>30</v>
      </c>
      <c r="B9" s="48"/>
      <c r="C9" s="49" t="n">
        <v>27</v>
      </c>
      <c r="D9" s="50"/>
      <c r="E9" s="49" t="n">
        <v>82</v>
      </c>
      <c r="F9" s="50"/>
      <c r="G9" s="49" t="n">
        <v>105</v>
      </c>
      <c r="H9" s="49"/>
      <c r="I9" s="51" t="n">
        <v>81</v>
      </c>
      <c r="J9" s="52"/>
      <c r="K9" s="51" t="n">
        <v>71</v>
      </c>
      <c r="L9" s="49"/>
      <c r="M9" s="53" t="n">
        <v>1091</v>
      </c>
      <c r="N9" s="50"/>
      <c r="O9" s="49" t="n">
        <v>581</v>
      </c>
      <c r="P9" s="50"/>
      <c r="Q9" s="49" t="n">
        <v>2289</v>
      </c>
      <c r="R9" s="50"/>
      <c r="S9" s="49" t="n">
        <v>2909</v>
      </c>
      <c r="T9" s="49"/>
      <c r="U9" s="51" t="n">
        <v>4993</v>
      </c>
      <c r="V9" s="49"/>
      <c r="W9" s="53" t="n">
        <v>4833</v>
      </c>
      <c r="X9" s="50"/>
      <c r="Y9" s="49" t="n">
        <v>13246</v>
      </c>
      <c r="Z9" s="50"/>
      <c r="AA9" s="49" t="n">
        <v>18508</v>
      </c>
      <c r="AB9" s="49"/>
      <c r="AC9" s="51" t="n">
        <v>14159</v>
      </c>
      <c r="AD9" s="52"/>
      <c r="AE9" s="51" t="n">
        <v>12554</v>
      </c>
      <c r="AF9" s="54"/>
    </row>
    <row r="10" customFormat="false" ht="15" hidden="false" customHeight="false" outlineLevel="0" collapsed="false">
      <c r="A10" s="47" t="s">
        <v>83</v>
      </c>
      <c r="B10" s="48"/>
      <c r="C10" s="49" t="n">
        <v>48</v>
      </c>
      <c r="D10" s="50"/>
      <c r="E10" s="49" t="n">
        <v>34</v>
      </c>
      <c r="F10" s="50"/>
      <c r="G10" s="49" t="n">
        <v>28</v>
      </c>
      <c r="H10" s="49"/>
      <c r="I10" s="51" t="n">
        <v>50</v>
      </c>
      <c r="J10" s="52"/>
      <c r="K10" s="51" t="s">
        <v>84</v>
      </c>
      <c r="L10" s="49" t="s">
        <v>76</v>
      </c>
      <c r="M10" s="53" t="n">
        <v>147</v>
      </c>
      <c r="N10" s="50"/>
      <c r="O10" s="49" t="n">
        <v>75</v>
      </c>
      <c r="P10" s="50"/>
      <c r="Q10" s="49" t="n">
        <v>86</v>
      </c>
      <c r="R10" s="50"/>
      <c r="S10" s="49" t="n">
        <v>555</v>
      </c>
      <c r="T10" s="49"/>
      <c r="U10" s="51" t="s">
        <v>84</v>
      </c>
      <c r="V10" s="49" t="s">
        <v>76</v>
      </c>
      <c r="W10" s="53" t="n">
        <v>3500</v>
      </c>
      <c r="X10" s="50"/>
      <c r="Y10" s="49" t="n">
        <v>4035</v>
      </c>
      <c r="Z10" s="50"/>
      <c r="AA10" s="49" t="n">
        <v>5693</v>
      </c>
      <c r="AB10" s="49"/>
      <c r="AC10" s="51" t="n">
        <v>7596</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38</v>
      </c>
      <c r="L11" s="49"/>
      <c r="M11" s="53" t="s">
        <v>84</v>
      </c>
      <c r="N11" s="50" t="s">
        <v>76</v>
      </c>
      <c r="O11" s="49" t="s">
        <v>84</v>
      </c>
      <c r="P11" s="50" t="s">
        <v>76</v>
      </c>
      <c r="Q11" s="49" t="s">
        <v>84</v>
      </c>
      <c r="R11" s="50" t="s">
        <v>76</v>
      </c>
      <c r="S11" s="49" t="s">
        <v>84</v>
      </c>
      <c r="T11" s="49" t="s">
        <v>76</v>
      </c>
      <c r="U11" s="51" t="n">
        <v>1409</v>
      </c>
      <c r="V11" s="49"/>
      <c r="W11" s="53" t="s">
        <v>84</v>
      </c>
      <c r="X11" s="50" t="s">
        <v>76</v>
      </c>
      <c r="Y11" s="49" t="s">
        <v>84</v>
      </c>
      <c r="Z11" s="50" t="s">
        <v>76</v>
      </c>
      <c r="AA11" s="49" t="s">
        <v>84</v>
      </c>
      <c r="AB11" s="49" t="s">
        <v>76</v>
      </c>
      <c r="AC11" s="51" t="s">
        <v>84</v>
      </c>
      <c r="AD11" s="52" t="s">
        <v>76</v>
      </c>
      <c r="AE11" s="51" t="n">
        <v>3932</v>
      </c>
      <c r="AF11" s="54"/>
    </row>
    <row r="12" customFormat="false" ht="15" hidden="false" customHeight="false" outlineLevel="0" collapsed="false">
      <c r="A12" s="47" t="s">
        <v>34</v>
      </c>
      <c r="B12" s="48"/>
      <c r="C12" s="49" t="n">
        <v>674</v>
      </c>
      <c r="D12" s="50"/>
      <c r="E12" s="49" t="n">
        <v>451</v>
      </c>
      <c r="F12" s="50"/>
      <c r="G12" s="49" t="n">
        <v>290</v>
      </c>
      <c r="H12" s="49"/>
      <c r="I12" s="51" t="n">
        <v>264</v>
      </c>
      <c r="J12" s="52"/>
      <c r="K12" s="51" t="n">
        <v>205</v>
      </c>
      <c r="L12" s="49"/>
      <c r="M12" s="53" t="n">
        <v>2904.69</v>
      </c>
      <c r="N12" s="50"/>
      <c r="O12" s="49" t="n">
        <v>4288.33</v>
      </c>
      <c r="P12" s="50"/>
      <c r="Q12" s="49" t="n">
        <v>7234.74</v>
      </c>
      <c r="R12" s="50"/>
      <c r="S12" s="49" t="n">
        <v>2165.95</v>
      </c>
      <c r="T12" s="49"/>
      <c r="U12" s="51" t="n">
        <v>20666.88</v>
      </c>
      <c r="V12" s="49"/>
      <c r="W12" s="53" t="n">
        <v>30376.67</v>
      </c>
      <c r="X12" s="50"/>
      <c r="Y12" s="49" t="n">
        <v>32744.82</v>
      </c>
      <c r="Z12" s="50"/>
      <c r="AA12" s="49" t="n">
        <v>34310.38</v>
      </c>
      <c r="AB12" s="49"/>
      <c r="AC12" s="51" t="n">
        <v>22153.81</v>
      </c>
      <c r="AD12" s="52"/>
      <c r="AE12" s="51" t="n">
        <v>42989.78</v>
      </c>
      <c r="AF12" s="54"/>
    </row>
    <row r="13" customFormat="false" ht="15" hidden="false" customHeight="false" outlineLevel="0" collapsed="false">
      <c r="A13" s="47" t="s">
        <v>36</v>
      </c>
      <c r="B13" s="48"/>
      <c r="C13" s="49" t="n">
        <v>844.38</v>
      </c>
      <c r="D13" s="50"/>
      <c r="E13" s="49" t="n">
        <v>746.39</v>
      </c>
      <c r="F13" s="50"/>
      <c r="G13" s="49" t="n">
        <v>1112.37</v>
      </c>
      <c r="H13" s="49"/>
      <c r="I13" s="51" t="n">
        <v>1052.39</v>
      </c>
      <c r="J13" s="52"/>
      <c r="K13" s="51" t="n">
        <v>1004.9</v>
      </c>
      <c r="L13" s="49"/>
      <c r="M13" s="53" t="n">
        <v>3852.07</v>
      </c>
      <c r="N13" s="50"/>
      <c r="O13" s="49" t="n">
        <v>5758.19</v>
      </c>
      <c r="P13" s="50"/>
      <c r="Q13" s="49" t="n">
        <v>7712.69</v>
      </c>
      <c r="R13" s="50"/>
      <c r="S13" s="49" t="n">
        <v>9421.35</v>
      </c>
      <c r="T13" s="49"/>
      <c r="U13" s="51" t="n">
        <v>9521.62</v>
      </c>
      <c r="V13" s="49"/>
      <c r="W13" s="53" t="n">
        <v>32916.6</v>
      </c>
      <c r="X13" s="50"/>
      <c r="Y13" s="49" t="n">
        <v>47640.52</v>
      </c>
      <c r="Z13" s="50"/>
      <c r="AA13" s="49" t="n">
        <v>66641.07</v>
      </c>
      <c r="AB13" s="49"/>
      <c r="AC13" s="51" t="n">
        <v>70209.13</v>
      </c>
      <c r="AD13" s="52"/>
      <c r="AE13" s="51" t="n">
        <v>68583.04</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136.38</v>
      </c>
      <c r="D15" s="64" t="s">
        <v>76</v>
      </c>
      <c r="E15" s="63" t="n">
        <f aca="false">SUM(E6:E13)</f>
        <v>1952.69</v>
      </c>
      <c r="F15" s="64" t="s">
        <v>76</v>
      </c>
      <c r="G15" s="63" t="n">
        <f aca="false">SUM(G6:G13)</f>
        <v>1767.07</v>
      </c>
      <c r="H15" s="64" t="s">
        <v>76</v>
      </c>
      <c r="I15" s="63" t="n">
        <f aca="false">SUM(I6:I13)</f>
        <v>1135.15</v>
      </c>
      <c r="J15" s="64" t="s">
        <v>76</v>
      </c>
      <c r="K15" s="63" t="n">
        <f aca="false">SUM(K6:K13)</f>
        <v>953.87</v>
      </c>
      <c r="L15" s="65" t="s">
        <v>76</v>
      </c>
      <c r="M15" s="63" t="n">
        <f aca="false">SUM(M6:M13)</f>
        <v>47009.18</v>
      </c>
      <c r="N15" s="64" t="s">
        <v>76</v>
      </c>
      <c r="O15" s="63" t="n">
        <f aca="false">SUM(O6:O13)</f>
        <v>64734.32</v>
      </c>
      <c r="P15" s="64" t="s">
        <v>76</v>
      </c>
      <c r="Q15" s="63" t="n">
        <f aca="false">SUM(Q6:Q13)</f>
        <v>90030.88</v>
      </c>
      <c r="R15" s="64" t="s">
        <v>76</v>
      </c>
      <c r="S15" s="63" t="n">
        <f aca="false">SUM(S6:S13)</f>
        <v>110547.25</v>
      </c>
      <c r="T15" s="64" t="s">
        <v>76</v>
      </c>
      <c r="U15" s="63" t="n">
        <f aca="false">SUM(U6:U13)</f>
        <v>138805.73</v>
      </c>
      <c r="V15" s="65" t="s">
        <v>76</v>
      </c>
      <c r="W15" s="63" t="n">
        <f aca="false">SUM(W6:W13)</f>
        <v>124737.9</v>
      </c>
      <c r="X15" s="64" t="s">
        <v>76</v>
      </c>
      <c r="Y15" s="63" t="n">
        <f aca="false">SUM(Y6:Y13)</f>
        <v>161831.2</v>
      </c>
      <c r="Z15" s="64" t="s">
        <v>76</v>
      </c>
      <c r="AA15" s="63" t="n">
        <f aca="false">SUM(AA6:AA13)</f>
        <v>193702.93</v>
      </c>
      <c r="AB15" s="64" t="s">
        <v>76</v>
      </c>
      <c r="AC15" s="63" t="n">
        <f aca="false">SUM(AC6:AC13)</f>
        <v>187049.45</v>
      </c>
      <c r="AD15" s="64" t="s">
        <v>76</v>
      </c>
      <c r="AE15" s="63" t="n">
        <f aca="false">SUM(AE6:AE13)</f>
        <v>198093.82</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0.5" zeroHeight="false" outlineLevelRow="0" outlineLevelCol="0"/>
  <cols>
    <col collapsed="false" customWidth="true" hidden="false" outlineLevel="0" max="1" min="1" style="23" width="6.56"/>
    <col collapsed="false" customWidth="true" hidden="false" outlineLevel="0" max="2" min="2" style="24" width="104.14"/>
    <col collapsed="false" customWidth="true" hidden="false" outlineLevel="0" max="3" min="3" style="24" width="7.85"/>
    <col collapsed="false" customWidth="false" hidden="false" outlineLevel="0" max="257" min="4" style="24" width="9.14"/>
  </cols>
  <sheetData>
    <row r="1" s="26" customFormat="true" ht="20.25" hidden="false" customHeight="true" outlineLevel="0" collapsed="false">
      <c r="A1" s="25" t="s">
        <v>42</v>
      </c>
      <c r="B1" s="26" t="s">
        <v>43</v>
      </c>
    </row>
    <row r="2" customFormat="false" ht="12.75" hidden="false" customHeight="true" outlineLevel="0" collapsed="false">
      <c r="A2" s="27" t="n">
        <v>1</v>
      </c>
      <c r="B2" s="28" t="s">
        <v>44</v>
      </c>
      <c r="C2" s="29"/>
    </row>
    <row r="3" customFormat="false" ht="12.75" hidden="false" customHeight="true" outlineLevel="0" collapsed="false">
      <c r="A3" s="27" t="n">
        <v>2</v>
      </c>
      <c r="B3" s="28" t="s">
        <v>45</v>
      </c>
      <c r="C3" s="29"/>
    </row>
    <row r="4" customFormat="false" ht="12.75" hidden="false" customHeight="true" outlineLevel="0" collapsed="false">
      <c r="A4" s="27" t="n">
        <v>3</v>
      </c>
      <c r="B4" s="28" t="s">
        <v>45</v>
      </c>
      <c r="C4" s="29"/>
    </row>
    <row r="5" customFormat="false" ht="12.75" hidden="false" customHeight="true" outlineLevel="0" collapsed="false">
      <c r="A5" s="27" t="n">
        <v>4</v>
      </c>
      <c r="B5" s="28" t="s">
        <v>46</v>
      </c>
      <c r="C5" s="29"/>
    </row>
    <row r="6" customFormat="false" ht="12.75" hidden="false" customHeight="true" outlineLevel="0" collapsed="false">
      <c r="A6" s="27" t="n">
        <v>5</v>
      </c>
      <c r="B6" s="28" t="s">
        <v>47</v>
      </c>
      <c r="C6" s="29"/>
    </row>
    <row r="7" customFormat="false" ht="12.75" hidden="false" customHeight="true" outlineLevel="0" collapsed="false">
      <c r="A7" s="27" t="n">
        <v>6</v>
      </c>
      <c r="B7" s="28" t="s">
        <v>47</v>
      </c>
      <c r="C7" s="29"/>
    </row>
    <row r="8" customFormat="false" ht="12.75" hidden="false" customHeight="true" outlineLevel="0" collapsed="false">
      <c r="A8" s="27" t="n">
        <v>7</v>
      </c>
      <c r="B8" s="28" t="s">
        <v>48</v>
      </c>
      <c r="C8" s="29" t="s">
        <v>49</v>
      </c>
    </row>
    <row r="9" customFormat="false" ht="12.75" hidden="false" customHeight="true" outlineLevel="0" collapsed="false">
      <c r="A9" s="27" t="n">
        <v>8</v>
      </c>
      <c r="B9" s="28" t="s">
        <v>48</v>
      </c>
      <c r="C9" s="29" t="s">
        <v>49</v>
      </c>
    </row>
    <row r="10" customFormat="false" ht="12.75" hidden="false" customHeight="true" outlineLevel="0" collapsed="false">
      <c r="A10" s="27" t="n">
        <v>9</v>
      </c>
      <c r="B10" s="28" t="s">
        <v>50</v>
      </c>
      <c r="C10" s="29" t="s">
        <v>49</v>
      </c>
    </row>
    <row r="11" customFormat="false" ht="12.75" hidden="false" customHeight="true" outlineLevel="0" collapsed="false">
      <c r="A11" s="27" t="n">
        <v>10</v>
      </c>
      <c r="B11" s="28" t="s">
        <v>50</v>
      </c>
      <c r="C11" s="29" t="s">
        <v>49</v>
      </c>
    </row>
    <row r="12" customFormat="false" ht="12.75" hidden="false" customHeight="true" outlineLevel="0" collapsed="false">
      <c r="A12" s="27" t="n">
        <v>11</v>
      </c>
      <c r="B12" s="28" t="s">
        <v>51</v>
      </c>
      <c r="C12" s="29" t="s">
        <v>52</v>
      </c>
    </row>
    <row r="13" customFormat="false" ht="12.75" hidden="false" customHeight="true" outlineLevel="0" collapsed="false">
      <c r="A13" s="27" t="n">
        <v>12</v>
      </c>
      <c r="B13" s="28" t="s">
        <v>51</v>
      </c>
      <c r="C13" s="29" t="s">
        <v>52</v>
      </c>
    </row>
    <row r="14" customFormat="false" ht="12.75" hidden="false" customHeight="true" outlineLevel="0" collapsed="false">
      <c r="A14" s="27" t="n">
        <v>13</v>
      </c>
      <c r="B14" s="28" t="s">
        <v>53</v>
      </c>
      <c r="C14" s="29" t="s">
        <v>49</v>
      </c>
    </row>
    <row r="15" customFormat="false" ht="12.75" hidden="false" customHeight="true" outlineLevel="0" collapsed="false">
      <c r="A15" s="27" t="n">
        <v>14</v>
      </c>
      <c r="B15" s="28" t="s">
        <v>53</v>
      </c>
      <c r="C15" s="29" t="s">
        <v>49</v>
      </c>
    </row>
    <row r="16" customFormat="false" ht="12.75" hidden="false" customHeight="true" outlineLevel="0" collapsed="false">
      <c r="A16" s="27" t="n">
        <v>15</v>
      </c>
      <c r="B16" s="28" t="s">
        <v>54</v>
      </c>
      <c r="C16" s="29" t="s">
        <v>49</v>
      </c>
    </row>
    <row r="17" customFormat="false" ht="12.75" hidden="false" customHeight="true" outlineLevel="0" collapsed="false">
      <c r="A17" s="27" t="n">
        <v>16</v>
      </c>
      <c r="B17" s="28" t="s">
        <v>54</v>
      </c>
      <c r="C17" s="29" t="s">
        <v>49</v>
      </c>
    </row>
    <row r="18" customFormat="false" ht="12.75" hidden="false" customHeight="true" outlineLevel="0" collapsed="false">
      <c r="A18" s="27" t="n">
        <v>17</v>
      </c>
      <c r="B18" s="28" t="s">
        <v>55</v>
      </c>
      <c r="C18" s="29"/>
    </row>
    <row r="19" customFormat="false" ht="12.75" hidden="false" customHeight="true" outlineLevel="0" collapsed="false">
      <c r="A19" s="27" t="n">
        <v>18</v>
      </c>
      <c r="B19" s="28" t="s">
        <v>56</v>
      </c>
      <c r="C19" s="29"/>
    </row>
    <row r="20" customFormat="false" ht="12.75" hidden="false" customHeight="true" outlineLevel="0" collapsed="false">
      <c r="A20" s="27" t="n">
        <v>19</v>
      </c>
      <c r="B20" s="28" t="s">
        <v>57</v>
      </c>
      <c r="C20" s="29"/>
    </row>
    <row r="21" customFormat="false" ht="12.75" hidden="false" customHeight="true" outlineLevel="0" collapsed="false">
      <c r="A21" s="27" t="n">
        <v>20</v>
      </c>
      <c r="B21" s="28" t="s">
        <v>58</v>
      </c>
      <c r="C21" s="29"/>
    </row>
    <row r="22" customFormat="false" ht="12.75" hidden="false" customHeight="true" outlineLevel="0" collapsed="false">
      <c r="A22" s="27" t="n">
        <v>21</v>
      </c>
      <c r="B22" s="28" t="s">
        <v>58</v>
      </c>
      <c r="C22" s="29"/>
    </row>
    <row r="23" customFormat="false" ht="12.75" hidden="false" customHeight="true" outlineLevel="0" collapsed="false">
      <c r="A23" s="27" t="n">
        <v>22</v>
      </c>
      <c r="B23" s="28" t="s">
        <v>59</v>
      </c>
      <c r="C23" s="29"/>
    </row>
    <row r="24" customFormat="false" ht="12.75" hidden="false" customHeight="true" outlineLevel="0" collapsed="false">
      <c r="A24" s="27" t="n">
        <v>23</v>
      </c>
      <c r="B24" s="28" t="s">
        <v>59</v>
      </c>
      <c r="C24" s="29"/>
    </row>
    <row r="25" customFormat="false" ht="12.75" hidden="false" customHeight="true" outlineLevel="0" collapsed="false">
      <c r="A25" s="27" t="n">
        <v>24</v>
      </c>
      <c r="B25" s="28" t="s">
        <v>60</v>
      </c>
      <c r="C25" s="29"/>
    </row>
    <row r="26" customFormat="false" ht="12.75" hidden="false" customHeight="true" outlineLevel="0" collapsed="false">
      <c r="A26" s="27" t="n">
        <v>25</v>
      </c>
      <c r="B26" s="28" t="s">
        <v>60</v>
      </c>
      <c r="C26" s="29"/>
    </row>
    <row r="27" customFormat="false" ht="12.75" hidden="false" customHeight="true" outlineLevel="0" collapsed="false">
      <c r="A27" s="27" t="n">
        <v>26</v>
      </c>
      <c r="B27" s="28" t="s">
        <v>61</v>
      </c>
      <c r="C27" s="29"/>
    </row>
    <row r="28" customFormat="false" ht="12.75" hidden="false" customHeight="true" outlineLevel="0" collapsed="false">
      <c r="A28" s="27" t="n">
        <v>27</v>
      </c>
      <c r="B28" s="28" t="s">
        <v>61</v>
      </c>
      <c r="C28" s="29"/>
    </row>
    <row r="29" customFormat="false" ht="12.75" hidden="false" customHeight="true" outlineLevel="0" collapsed="false">
      <c r="A29" s="27" t="n">
        <v>28</v>
      </c>
      <c r="B29" s="28" t="s">
        <v>62</v>
      </c>
      <c r="C29" s="29"/>
    </row>
    <row r="30" customFormat="false" ht="12.75" hidden="false" customHeight="true" outlineLevel="0" collapsed="false">
      <c r="A30" s="27" t="n">
        <v>29</v>
      </c>
      <c r="B30" s="28" t="s">
        <v>62</v>
      </c>
      <c r="C30" s="29"/>
    </row>
    <row r="31" customFormat="false" ht="12.75" hidden="false" customHeight="true" outlineLevel="0" collapsed="false">
      <c r="A31" s="27" t="n">
        <v>30</v>
      </c>
      <c r="B31" s="28" t="s">
        <v>63</v>
      </c>
      <c r="C31" s="29" t="s">
        <v>64</v>
      </c>
    </row>
    <row r="32" customFormat="false" ht="12.75" hidden="false" customHeight="true" outlineLevel="0" collapsed="false">
      <c r="A32" s="27" t="n">
        <v>31</v>
      </c>
      <c r="B32" s="28" t="s">
        <v>63</v>
      </c>
      <c r="C32" s="29" t="s">
        <v>64</v>
      </c>
    </row>
    <row r="33" customFormat="false" ht="12.75" hidden="false" customHeight="true" outlineLevel="0" collapsed="false">
      <c r="A33" s="30"/>
      <c r="B33" s="28" t="s">
        <v>65</v>
      </c>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sheetData>
  <hyperlinks>
    <hyperlink ref="A2" location="p1!A1" display="#p1.A1"/>
    <hyperlink ref="B2" location="p1!A1" display="REMOVALS OF ROUNDWOOD - QUANTITES ENLEVEES DE BOIS RONDS"/>
    <hyperlink ref="A3" location="p2!A1" display="#p2.A1"/>
    <hyperlink ref="B3" location="p2!A1" display="ROUNDWOOD - BOIS RONDS"/>
    <hyperlink ref="A4" location="p3!A1" display="#p3.A1"/>
    <hyperlink ref="B4" location="p3!A1" display="ROUNDWOOD - BOIS RONDS"/>
    <hyperlink ref="A5" location="p4!A1" display="#p4.A1"/>
    <hyperlink ref="B5" location="p4!A1" display="REMOVALS OF WOOD FUEL - QUANTITES ENLEVEES DE BOIS DE CHAUFFAGE"/>
    <hyperlink ref="A6" location="p5!A1" display="#p5.A1"/>
    <hyperlink ref="B6" location="p5!A1" display="WOOD FUEL - BOIS DE CHAUFFAGE"/>
    <hyperlink ref="A7" location="p6!A1" display="#p6.A1"/>
    <hyperlink ref="B7" location="p6!A1" display="WOOD FUEL - BOIS DE CHAUFFAGE"/>
    <hyperlink ref="A8" location="p7!A1" display="#p7.A1"/>
    <hyperlink ref="B8" location="p7!A1" display="INDUSTRIAL ROUNDWOOD - BOIS RONDS INDUSTRIELS"/>
    <hyperlink ref="A9" location="p8!A1" display="#p8.A1"/>
    <hyperlink ref="B9" location="p8!A1" display="INDUSTRIAL ROUNDWOOD - BOIS RONDS INDUSTRIELS"/>
    <hyperlink ref="A10" location="p9!A1" display="#p9.A1"/>
    <hyperlink ref="B10" location="p9!A1" display="CONIFEROUS INDUSTRIAL ROUNDWOOD - BOIS RONDS INDUSTRIELS CONIFERES"/>
    <hyperlink ref="A11" location="p10!A1" display="#p10.A1"/>
    <hyperlink ref="B11" location="p10!A1" display="CONIFEROUS INDUSTRIAL ROUNDWOOD - BOIS RONDS INDUSTRIELS CONIFERES"/>
    <hyperlink ref="A12" location="p11!A1" display="#p11.A1"/>
    <hyperlink ref="B12" location="p11!A1" display="NON-CONIFEROUS INDUSTRIAL ROUNDWOOD - BOIS RONDS INDUSTRIELS NON-CONIFERES"/>
    <hyperlink ref="A13" location="p12!A1" display="#p12.A1"/>
    <hyperlink ref="B13" location="p12!A1" display="NON-CONIFEROUS INDUSTRIAL ROUNDWOOD - BOIS RONDS INDUSTRIELS NON-CONIFERES"/>
    <hyperlink ref="A14" location="p13!A1" display="#p13.A1"/>
    <hyperlink ref="B14" location="p13!A1" display="TROPICAL INDUSTRIAL ROUNDWOOD - BOIS RONDS INDUSTRIELS TROPICALES"/>
    <hyperlink ref="A15" location="p14!A1" display="#p14.A1"/>
    <hyperlink ref="B15" location="p14!A1" display="TROPICAL INDUSTRIAL ROUNDWOOD - BOIS RONDS INDUSTRIELS TROPICALES"/>
    <hyperlink ref="A16" location="p15!A1" display="#p15.A1"/>
    <hyperlink ref="B16" location="p15!A1" display="TEMPERATE INDUSTRIAL ROUNDWOOD - BOIS RONDS INDUSTRIELS TEMPERE"/>
    <hyperlink ref="A17" location="p16!A1" display="#p16.A1"/>
    <hyperlink ref="B17" location="p16!A1" display="TEMPERATE INDUSTRIAL ROUNDWOOD - BOIS RONDS INDUSTRIELS TEMPERE"/>
    <hyperlink ref="A18" location="p17!A1" display="#p17.A1"/>
    <hyperlink ref="B18" location="p17!A1" display="REMOVALS OF SAWLOGS AND VENEER LOGS - QUANTITES ENLEVEES DE GRUMES DE SCIAGE ET DE PLACAGE"/>
    <hyperlink ref="A19" location="p18!A1" display="#p18.A1"/>
    <hyperlink ref="B19" location="p18!A1" display="REMOVALS OF PULPWOOD - QUANTITES ENLEVEES DE BOIS DE TRITURATION"/>
    <hyperlink ref="A20" location="p19!A1" display="#p19.A1"/>
    <hyperlink ref="B20" location="p19!A1" display="REMOVALS OF OTHER INDUSTRIAL ROUNDWOOD - QUANTITES ENLEVEES D'AUTRE BOIS ROND INDUSTRIEL"/>
    <hyperlink ref="A21" location="p20!A1" display="#p20.A1"/>
    <hyperlink ref="B21" location="p20!A1" display="WOOD CHARCOAL -  CHARBON DE BOIS"/>
    <hyperlink ref="A22" location="p21!A1" display="#p21.A1"/>
    <hyperlink ref="B22" location="p21!A1" display="WOOD CHARCOAL -  CHARBON DE BOIS"/>
    <hyperlink ref="A23" location="p22!A1" display="#p22.A1"/>
    <hyperlink ref="B23" location="p22!A1" display="WOOD CHIPS AND PARTICLES - PLAQUETTES ET PARTICULES DE BOIS"/>
    <hyperlink ref="A24" location="p23!A1" display="#p23.A1"/>
    <hyperlink ref="B24" location="p23!A1" display="WOOD CHIPS AND PARTICLES - PLAQUETTES ET PARTICULES DE BOIS"/>
    <hyperlink ref="A25" location="p24!A1" display="#p24.A1"/>
    <hyperlink ref="B25" location="p24!A1" display="WOOD RESIDUES - RESIDUS DE BOIS"/>
    <hyperlink ref="A26" location="p25!A1" display="#p25.A1"/>
    <hyperlink ref="B26" location="p25!A1" display="WOOD RESIDUES - RESIDUS DE BOIS"/>
    <hyperlink ref="A27" location="p26!A1" display="#p26.A1"/>
    <hyperlink ref="B27" location="p26!A1" display="SAWNWOOD - SCIAGES"/>
    <hyperlink ref="A28" location="p27!A1" display="#p27.A1"/>
    <hyperlink ref="B28" location="p27!A1" display="SAWNWOOD - SCIAGES"/>
    <hyperlink ref="A29" location="p28!A1" display="#p28.A1"/>
    <hyperlink ref="B29" location="p28!A1" display="CONIFEROUS SAWNWOOD - SCIAGES CONIFERES"/>
    <hyperlink ref="A30" location="p29!A1" display="#p29.A1"/>
    <hyperlink ref="B30" location="p29!A1" display="CONIFEROUS SAWNWOOD - SCIAGES CONIFERES"/>
    <hyperlink ref="A31" location="p30!A1" display="#p30.A1"/>
    <hyperlink ref="B31" location="p30!A1" display="NON-CONIFEROUS SAWNWOOD - SCIAGES NON-CONIFERES"/>
    <hyperlink ref="A32" location="p31!A1" display="#p31.A1"/>
    <hyperlink ref="B32" location="p31!A1" display="NON-CONIFEROUS SAWNWOOD - SCIAGES NON-CONIFERES"/>
    <hyperlink ref="B33" location="'Conversion factors'!A1" display="Conversion facto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7" activeCellId="0" sqref="Q4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78</v>
      </c>
      <c r="D3" s="36"/>
      <c r="E3" s="36"/>
      <c r="F3" s="36"/>
      <c r="G3" s="36"/>
      <c r="H3" s="36"/>
      <c r="I3" s="36"/>
      <c r="J3" s="36"/>
      <c r="K3" s="36"/>
      <c r="L3" s="36"/>
      <c r="M3" s="36" t="s">
        <v>79</v>
      </c>
      <c r="N3" s="36"/>
      <c r="O3" s="36"/>
      <c r="P3" s="36"/>
      <c r="Q3" s="36"/>
      <c r="R3" s="36"/>
      <c r="S3" s="36"/>
      <c r="T3" s="36"/>
      <c r="U3" s="36"/>
      <c r="V3" s="36"/>
      <c r="W3" s="37" t="s">
        <v>80</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7580</v>
      </c>
      <c r="D6" s="50"/>
      <c r="E6" s="49" t="n">
        <v>8108</v>
      </c>
      <c r="F6" s="50"/>
      <c r="G6" s="49" t="n">
        <v>7819</v>
      </c>
      <c r="H6" s="49"/>
      <c r="I6" s="51" t="n">
        <v>7613</v>
      </c>
      <c r="J6" s="52"/>
      <c r="K6" s="51" t="n">
        <v>9252</v>
      </c>
      <c r="L6" s="49"/>
      <c r="M6" s="53" t="n">
        <v>493</v>
      </c>
      <c r="N6" s="50"/>
      <c r="O6" s="49" t="n">
        <v>497</v>
      </c>
      <c r="P6" s="50"/>
      <c r="Q6" s="49" t="n">
        <v>609</v>
      </c>
      <c r="R6" s="50"/>
      <c r="S6" s="49" t="n">
        <v>540</v>
      </c>
      <c r="T6" s="49"/>
      <c r="U6" s="51" t="n">
        <v>485</v>
      </c>
      <c r="V6" s="49"/>
      <c r="W6" s="53" t="n">
        <v>8073</v>
      </c>
      <c r="X6" s="50"/>
      <c r="Y6" s="49" t="n">
        <v>8605</v>
      </c>
      <c r="Z6" s="50"/>
      <c r="AA6" s="49" t="n">
        <v>8428</v>
      </c>
      <c r="AB6" s="49"/>
      <c r="AC6" s="51" t="n">
        <v>8153</v>
      </c>
      <c r="AD6" s="52"/>
      <c r="AE6" s="51" t="n">
        <v>9737</v>
      </c>
      <c r="AF6" s="54"/>
    </row>
    <row r="7" customFormat="false" ht="15" hidden="false" customHeight="false" outlineLevel="0" collapsed="false">
      <c r="A7" s="47" t="s">
        <v>26</v>
      </c>
      <c r="B7" s="48"/>
      <c r="C7" s="49" t="n">
        <v>139.9</v>
      </c>
      <c r="D7" s="50"/>
      <c r="E7" s="49" t="n">
        <v>177</v>
      </c>
      <c r="F7" s="50"/>
      <c r="G7" s="49" t="n">
        <v>237.3</v>
      </c>
      <c r="H7" s="49"/>
      <c r="I7" s="51" t="n">
        <v>121</v>
      </c>
      <c r="J7" s="52"/>
      <c r="K7" s="51" t="n">
        <v>142</v>
      </c>
      <c r="L7" s="49"/>
      <c r="M7" s="53" t="n">
        <v>1719.8</v>
      </c>
      <c r="N7" s="50"/>
      <c r="O7" s="49" t="n">
        <v>1394</v>
      </c>
      <c r="P7" s="50"/>
      <c r="Q7" s="49" t="n">
        <v>1337.7</v>
      </c>
      <c r="R7" s="50"/>
      <c r="S7" s="49" t="n">
        <v>1127</v>
      </c>
      <c r="T7" s="49"/>
      <c r="U7" s="51" t="n">
        <v>1024</v>
      </c>
      <c r="V7" s="49"/>
      <c r="W7" s="53" t="n">
        <v>1859.7</v>
      </c>
      <c r="X7" s="50"/>
      <c r="Y7" s="49" t="n">
        <v>1571</v>
      </c>
      <c r="Z7" s="50"/>
      <c r="AA7" s="49" t="n">
        <v>1575</v>
      </c>
      <c r="AB7" s="49"/>
      <c r="AC7" s="51" t="n">
        <v>1248</v>
      </c>
      <c r="AD7" s="52"/>
      <c r="AE7" s="51" t="n">
        <v>1166</v>
      </c>
      <c r="AF7" s="54"/>
    </row>
    <row r="8" customFormat="false" ht="15" hidden="false" customHeight="false" outlineLevel="0" collapsed="false">
      <c r="A8" s="47" t="s">
        <v>28</v>
      </c>
      <c r="B8" s="48"/>
      <c r="C8" s="49" t="n">
        <v>8480</v>
      </c>
      <c r="D8" s="50"/>
      <c r="E8" s="49" t="n">
        <v>9168</v>
      </c>
      <c r="F8" s="50"/>
      <c r="G8" s="49" t="n">
        <v>10237</v>
      </c>
      <c r="H8" s="49"/>
      <c r="I8" s="51" t="n">
        <v>9953.2</v>
      </c>
      <c r="J8" s="52"/>
      <c r="K8" s="51" t="n">
        <v>10565</v>
      </c>
      <c r="L8" s="49"/>
      <c r="M8" s="53" t="n">
        <v>2140</v>
      </c>
      <c r="N8" s="50"/>
      <c r="O8" s="49" t="n">
        <v>2597</v>
      </c>
      <c r="P8" s="50"/>
      <c r="Q8" s="49" t="n">
        <v>2839</v>
      </c>
      <c r="R8" s="50"/>
      <c r="S8" s="49" t="n">
        <v>2762.1</v>
      </c>
      <c r="T8" s="49"/>
      <c r="U8" s="51" t="n">
        <v>2713</v>
      </c>
      <c r="V8" s="49"/>
      <c r="W8" s="53" t="n">
        <v>10620</v>
      </c>
      <c r="X8" s="50"/>
      <c r="Y8" s="49" t="n">
        <v>11765</v>
      </c>
      <c r="Z8" s="50"/>
      <c r="AA8" s="49" t="n">
        <v>13076</v>
      </c>
      <c r="AB8" s="49"/>
      <c r="AC8" s="51" t="n">
        <v>12715.3</v>
      </c>
      <c r="AD8" s="52"/>
      <c r="AE8" s="51" t="n">
        <v>13278</v>
      </c>
      <c r="AF8" s="54"/>
    </row>
    <row r="9" customFormat="false" ht="15" hidden="false" customHeight="false" outlineLevel="0" collapsed="false">
      <c r="A9" s="47" t="s">
        <v>30</v>
      </c>
      <c r="B9" s="48"/>
      <c r="C9" s="49" t="n">
        <v>4087</v>
      </c>
      <c r="D9" s="50"/>
      <c r="E9" s="49" t="n">
        <v>4687</v>
      </c>
      <c r="F9" s="50"/>
      <c r="G9" s="49" t="n">
        <v>4512</v>
      </c>
      <c r="H9" s="49"/>
      <c r="I9" s="51" t="n">
        <v>4213</v>
      </c>
      <c r="J9" s="52"/>
      <c r="K9" s="51" t="n">
        <v>4124</v>
      </c>
      <c r="L9" s="49"/>
      <c r="M9" s="53" t="n">
        <v>2975</v>
      </c>
      <c r="N9" s="50"/>
      <c r="O9" s="49" t="n">
        <v>3265</v>
      </c>
      <c r="P9" s="50"/>
      <c r="Q9" s="49" t="n">
        <v>3686</v>
      </c>
      <c r="R9" s="50"/>
      <c r="S9" s="49" t="n">
        <v>3634</v>
      </c>
      <c r="T9" s="49"/>
      <c r="U9" s="51" t="n">
        <v>3674</v>
      </c>
      <c r="V9" s="49"/>
      <c r="W9" s="53" t="n">
        <v>7062</v>
      </c>
      <c r="X9" s="50"/>
      <c r="Y9" s="49" t="n">
        <v>7952</v>
      </c>
      <c r="Z9" s="50"/>
      <c r="AA9" s="49" t="n">
        <v>8198</v>
      </c>
      <c r="AB9" s="49"/>
      <c r="AC9" s="51" t="n">
        <v>7847</v>
      </c>
      <c r="AD9" s="52"/>
      <c r="AE9" s="51" t="n">
        <v>7798</v>
      </c>
      <c r="AF9" s="54"/>
    </row>
    <row r="10" customFormat="false" ht="15" hidden="false" customHeight="false" outlineLevel="0" collapsed="false">
      <c r="A10" s="47" t="s">
        <v>83</v>
      </c>
      <c r="B10" s="48"/>
      <c r="C10" s="49" t="n">
        <v>300</v>
      </c>
      <c r="D10" s="50"/>
      <c r="E10" s="49" t="n">
        <v>264</v>
      </c>
      <c r="F10" s="50"/>
      <c r="G10" s="49" t="n">
        <v>296</v>
      </c>
      <c r="H10" s="49"/>
      <c r="I10" s="51" t="n">
        <v>272</v>
      </c>
      <c r="J10" s="52"/>
      <c r="K10" s="51" t="s">
        <v>84</v>
      </c>
      <c r="L10" s="49" t="s">
        <v>76</v>
      </c>
      <c r="M10" s="53" t="n">
        <v>740</v>
      </c>
      <c r="N10" s="50"/>
      <c r="O10" s="49" t="n">
        <v>818</v>
      </c>
      <c r="P10" s="50"/>
      <c r="Q10" s="49" t="n">
        <v>842</v>
      </c>
      <c r="R10" s="50"/>
      <c r="S10" s="49" t="n">
        <v>824</v>
      </c>
      <c r="T10" s="49"/>
      <c r="U10" s="51" t="s">
        <v>84</v>
      </c>
      <c r="V10" s="49" t="s">
        <v>76</v>
      </c>
      <c r="W10" s="53" t="n">
        <v>1040</v>
      </c>
      <c r="X10" s="50"/>
      <c r="Y10" s="49" t="n">
        <v>1082</v>
      </c>
      <c r="Z10" s="50"/>
      <c r="AA10" s="49" t="n">
        <v>1138</v>
      </c>
      <c r="AB10" s="49"/>
      <c r="AC10" s="51" t="n">
        <v>1096</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97</v>
      </c>
      <c r="L11" s="49"/>
      <c r="M11" s="53" t="s">
        <v>84</v>
      </c>
      <c r="N11" s="50" t="s">
        <v>76</v>
      </c>
      <c r="O11" s="49" t="s">
        <v>84</v>
      </c>
      <c r="P11" s="50" t="s">
        <v>76</v>
      </c>
      <c r="Q11" s="49" t="s">
        <v>84</v>
      </c>
      <c r="R11" s="50" t="s">
        <v>76</v>
      </c>
      <c r="S11" s="49" t="s">
        <v>84</v>
      </c>
      <c r="T11" s="49" t="s">
        <v>76</v>
      </c>
      <c r="U11" s="51" t="n">
        <v>861</v>
      </c>
      <c r="V11" s="49"/>
      <c r="W11" s="53" t="s">
        <v>84</v>
      </c>
      <c r="X11" s="50" t="s">
        <v>76</v>
      </c>
      <c r="Y11" s="49" t="s">
        <v>84</v>
      </c>
      <c r="Z11" s="50" t="s">
        <v>76</v>
      </c>
      <c r="AA11" s="49" t="s">
        <v>84</v>
      </c>
      <c r="AB11" s="49" t="s">
        <v>76</v>
      </c>
      <c r="AC11" s="51" t="s">
        <v>84</v>
      </c>
      <c r="AD11" s="52" t="s">
        <v>76</v>
      </c>
      <c r="AE11" s="51" t="n">
        <v>1058</v>
      </c>
      <c r="AF11" s="54"/>
    </row>
    <row r="12" customFormat="false" ht="15" hidden="false" customHeight="false" outlineLevel="0" collapsed="false">
      <c r="A12" s="47" t="s">
        <v>34</v>
      </c>
      <c r="B12" s="48"/>
      <c r="C12" s="49" t="n">
        <v>1606</v>
      </c>
      <c r="D12" s="50"/>
      <c r="E12" s="49" t="n">
        <v>1786</v>
      </c>
      <c r="F12" s="50"/>
      <c r="G12" s="49" t="n">
        <v>2217</v>
      </c>
      <c r="H12" s="49"/>
      <c r="I12" s="51" t="n">
        <v>3820</v>
      </c>
      <c r="J12" s="52"/>
      <c r="K12" s="51" t="n">
        <v>2932</v>
      </c>
      <c r="L12" s="49"/>
      <c r="M12" s="53" t="n">
        <v>759</v>
      </c>
      <c r="N12" s="50"/>
      <c r="O12" s="49" t="n">
        <v>747</v>
      </c>
      <c r="P12" s="50"/>
      <c r="Q12" s="49" t="n">
        <v>902</v>
      </c>
      <c r="R12" s="50"/>
      <c r="S12" s="49" t="n">
        <v>1025</v>
      </c>
      <c r="T12" s="49"/>
      <c r="U12" s="51" t="n">
        <v>1170</v>
      </c>
      <c r="V12" s="49"/>
      <c r="W12" s="53" t="n">
        <v>2365</v>
      </c>
      <c r="X12" s="50"/>
      <c r="Y12" s="49" t="n">
        <v>2533</v>
      </c>
      <c r="Z12" s="50"/>
      <c r="AA12" s="49" t="n">
        <v>3119</v>
      </c>
      <c r="AB12" s="49"/>
      <c r="AC12" s="51" t="n">
        <v>4845</v>
      </c>
      <c r="AD12" s="52"/>
      <c r="AE12" s="51" t="n">
        <v>4102</v>
      </c>
      <c r="AF12" s="54"/>
    </row>
    <row r="13" customFormat="false" ht="15" hidden="false" customHeight="false" outlineLevel="0" collapsed="false">
      <c r="A13" s="47" t="s">
        <v>36</v>
      </c>
      <c r="B13" s="48"/>
      <c r="C13" s="49" t="n">
        <v>2592.2</v>
      </c>
      <c r="D13" s="50"/>
      <c r="E13" s="49" t="n">
        <v>2785.7</v>
      </c>
      <c r="F13" s="50"/>
      <c r="G13" s="49" t="n">
        <v>3331.7</v>
      </c>
      <c r="H13" s="49"/>
      <c r="I13" s="51" t="n">
        <v>3352</v>
      </c>
      <c r="J13" s="52"/>
      <c r="K13" s="51" t="n">
        <v>3602.1</v>
      </c>
      <c r="L13" s="49"/>
      <c r="M13" s="53" t="n">
        <v>733.1</v>
      </c>
      <c r="N13" s="50"/>
      <c r="O13" s="49" t="n">
        <v>1106.6</v>
      </c>
      <c r="P13" s="50"/>
      <c r="Q13" s="49" t="n">
        <v>1238.8</v>
      </c>
      <c r="R13" s="50"/>
      <c r="S13" s="49" t="n">
        <v>1279.6</v>
      </c>
      <c r="T13" s="49"/>
      <c r="U13" s="51" t="n">
        <v>1285.4</v>
      </c>
      <c r="V13" s="49"/>
      <c r="W13" s="53" t="n">
        <v>3325.3</v>
      </c>
      <c r="X13" s="50"/>
      <c r="Y13" s="49" t="n">
        <v>3892.3</v>
      </c>
      <c r="Z13" s="50"/>
      <c r="AA13" s="49" t="n">
        <v>4570.5</v>
      </c>
      <c r="AB13" s="49"/>
      <c r="AC13" s="51" t="n">
        <v>4631.6</v>
      </c>
      <c r="AD13" s="52"/>
      <c r="AE13" s="51" t="n">
        <v>4887.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4785.1</v>
      </c>
      <c r="D15" s="64" t="s">
        <v>76</v>
      </c>
      <c r="E15" s="63" t="n">
        <f aca="false">SUM(E6:E13)</f>
        <v>26975.7</v>
      </c>
      <c r="F15" s="64" t="s">
        <v>76</v>
      </c>
      <c r="G15" s="63" t="n">
        <f aca="false">SUM(G6:G13)</f>
        <v>28650</v>
      </c>
      <c r="H15" s="64" t="s">
        <v>76</v>
      </c>
      <c r="I15" s="63" t="n">
        <f aca="false">SUM(I6:I13)</f>
        <v>29344.2</v>
      </c>
      <c r="J15" s="64" t="s">
        <v>76</v>
      </c>
      <c r="K15" s="63" t="n">
        <f aca="false">SUM(K6:K13)</f>
        <v>30814.1</v>
      </c>
      <c r="L15" s="65" t="s">
        <v>76</v>
      </c>
      <c r="M15" s="63" t="n">
        <f aca="false">SUM(M6:M13)</f>
        <v>9559.9</v>
      </c>
      <c r="N15" s="64" t="s">
        <v>76</v>
      </c>
      <c r="O15" s="63" t="n">
        <f aca="false">SUM(O6:O13)</f>
        <v>10424.6</v>
      </c>
      <c r="P15" s="64" t="s">
        <v>76</v>
      </c>
      <c r="Q15" s="63" t="n">
        <f aca="false">SUM(Q6:Q13)</f>
        <v>11454.5</v>
      </c>
      <c r="R15" s="64" t="s">
        <v>76</v>
      </c>
      <c r="S15" s="63" t="n">
        <f aca="false">SUM(S6:S13)</f>
        <v>11191.7</v>
      </c>
      <c r="T15" s="64" t="s">
        <v>76</v>
      </c>
      <c r="U15" s="63" t="n">
        <f aca="false">SUM(U6:U13)</f>
        <v>11212.4</v>
      </c>
      <c r="V15" s="65" t="s">
        <v>76</v>
      </c>
      <c r="W15" s="63" t="n">
        <f aca="false">SUM(W6:W13)</f>
        <v>34345</v>
      </c>
      <c r="X15" s="64" t="s">
        <v>76</v>
      </c>
      <c r="Y15" s="63" t="n">
        <f aca="false">SUM(Y6:Y13)</f>
        <v>37400.3</v>
      </c>
      <c r="Z15" s="64" t="s">
        <v>76</v>
      </c>
      <c r="AA15" s="63" t="n">
        <f aca="false">SUM(AA6:AA13)</f>
        <v>40104.5</v>
      </c>
      <c r="AB15" s="64" t="s">
        <v>76</v>
      </c>
      <c r="AC15" s="63" t="n">
        <f aca="false">SUM(AC6:AC13)</f>
        <v>40535.9</v>
      </c>
      <c r="AD15" s="64" t="s">
        <v>76</v>
      </c>
      <c r="AE15" s="63" t="n">
        <f aca="false">SUM(AE6:AE13)</f>
        <v>42026.5</v>
      </c>
      <c r="AF15" s="66"/>
    </row>
    <row r="16" customFormat="false" ht="16.5" hidden="false" customHeight="false" outlineLevel="0" collapsed="false">
      <c r="A16" s="67" t="s">
        <v>86</v>
      </c>
      <c r="B16" s="68"/>
      <c r="C16" s="69"/>
      <c r="D16" s="70"/>
      <c r="E16" s="69"/>
      <c r="F16" s="70"/>
      <c r="G16" s="69"/>
      <c r="H16" s="70"/>
      <c r="I16" s="69"/>
      <c r="J16" s="70"/>
      <c r="K16" s="69"/>
      <c r="L16" s="71"/>
      <c r="M16" s="69"/>
      <c r="N16" s="70"/>
      <c r="O16" s="69"/>
      <c r="P16" s="70"/>
      <c r="Q16" s="69"/>
      <c r="R16" s="70"/>
      <c r="S16" s="69"/>
      <c r="T16" s="70"/>
      <c r="U16" s="69"/>
      <c r="V16" s="71"/>
      <c r="W16" s="69"/>
      <c r="X16" s="70"/>
      <c r="Y16" s="69"/>
      <c r="Z16" s="70"/>
      <c r="AA16" s="69"/>
      <c r="AB16" s="70"/>
      <c r="AC16" s="69"/>
      <c r="AD16" s="70"/>
      <c r="AE16" s="69"/>
      <c r="AF16" s="72"/>
    </row>
    <row r="17" customFormat="false" ht="12.75" hidden="false" customHeight="false" outlineLevel="0" collapsed="false">
      <c r="A17" s="73"/>
      <c r="B17" s="68"/>
      <c r="C17" s="69"/>
      <c r="D17" s="70"/>
      <c r="E17" s="69"/>
      <c r="F17" s="70"/>
      <c r="G17" s="69"/>
      <c r="H17" s="70"/>
      <c r="I17" s="69"/>
      <c r="J17" s="70"/>
      <c r="K17" s="69"/>
      <c r="L17" s="71"/>
      <c r="M17" s="69"/>
      <c r="N17" s="70"/>
      <c r="O17" s="69"/>
      <c r="P17" s="70"/>
      <c r="Q17" s="69"/>
      <c r="R17" s="70"/>
      <c r="S17" s="69"/>
      <c r="T17" s="70"/>
      <c r="U17" s="69"/>
      <c r="V17" s="71"/>
      <c r="W17" s="69"/>
      <c r="X17" s="70"/>
      <c r="Y17" s="69"/>
      <c r="Z17" s="70"/>
      <c r="AA17" s="69"/>
      <c r="AB17" s="70"/>
      <c r="AC17" s="69"/>
      <c r="AD17" s="70"/>
      <c r="AE17" s="69"/>
      <c r="AF17" s="72"/>
    </row>
    <row r="18" s="80" customFormat="true" ht="15" hidden="false" customHeight="false" outlineLevel="0" collapsed="false">
      <c r="A18" s="74" t="s">
        <v>24</v>
      </c>
      <c r="B18" s="75"/>
      <c r="C18" s="76" t="n">
        <f aca="false">+C6*Title!$K23</f>
        <v>886.716981132076</v>
      </c>
      <c r="D18" s="77"/>
      <c r="E18" s="76" t="n">
        <f aca="false">+E6*Title!$K23</f>
        <v>948.483018867925</v>
      </c>
      <c r="F18" s="77"/>
      <c r="G18" s="76" t="n">
        <f aca="false">+G6*Title!$K23</f>
        <v>914.675471698113</v>
      </c>
      <c r="H18" s="77"/>
      <c r="I18" s="76" t="n">
        <f aca="false">+I6*Title!$K23</f>
        <v>890.577358490566</v>
      </c>
      <c r="J18" s="77"/>
      <c r="K18" s="76" t="n">
        <f aca="false">+K6*Title!$K23</f>
        <v>1082.30943396226</v>
      </c>
      <c r="L18" s="78"/>
      <c r="M18" s="76" t="n">
        <f aca="false">+M6*Title!$K23</f>
        <v>57.6716981132076</v>
      </c>
      <c r="N18" s="77"/>
      <c r="O18" s="76" t="n">
        <f aca="false">+O6*Title!$K23</f>
        <v>58.1396226415094</v>
      </c>
      <c r="P18" s="77"/>
      <c r="Q18" s="76" t="n">
        <f aca="false">+Q6*Title!$K23</f>
        <v>71.2415094339623</v>
      </c>
      <c r="R18" s="77"/>
      <c r="S18" s="76" t="n">
        <f aca="false">+S6*Title!$K23</f>
        <v>63.1698113207547</v>
      </c>
      <c r="T18" s="77"/>
      <c r="U18" s="76" t="n">
        <f aca="false">+U6*Title!$K23</f>
        <v>56.7358490566038</v>
      </c>
      <c r="V18" s="78"/>
      <c r="W18" s="76" t="n">
        <f aca="false">+W6*Title!$K23</f>
        <v>944.388679245283</v>
      </c>
      <c r="X18" s="77"/>
      <c r="Y18" s="76" t="n">
        <f aca="false">+Y6*Title!$K23</f>
        <v>1006.62264150943</v>
      </c>
      <c r="Z18" s="77"/>
      <c r="AA18" s="76" t="n">
        <f aca="false">+AA6*Title!$K23</f>
        <v>985.916981132076</v>
      </c>
      <c r="AB18" s="77"/>
      <c r="AC18" s="76" t="n">
        <f aca="false">+AC6*Title!$K23</f>
        <v>953.747169811321</v>
      </c>
      <c r="AD18" s="77"/>
      <c r="AE18" s="76" t="n">
        <f aca="false">+AE6*Title!$K23</f>
        <v>1139.04528301887</v>
      </c>
      <c r="AF18" s="79"/>
    </row>
    <row r="19" s="80" customFormat="true" ht="15" hidden="false" customHeight="false" outlineLevel="0" collapsed="false">
      <c r="A19" s="74" t="s">
        <v>26</v>
      </c>
      <c r="B19" s="75"/>
      <c r="C19" s="76" t="n">
        <f aca="false">+C7*Title!$K24</f>
        <v>28.0646169354839</v>
      </c>
      <c r="D19" s="77"/>
      <c r="E19" s="76" t="n">
        <f aca="false">+E7*Title!$K24</f>
        <v>35.5070564516129</v>
      </c>
      <c r="F19" s="77"/>
      <c r="G19" s="76" t="n">
        <f aca="false">+G7*Title!$K24</f>
        <v>47.6035282258065</v>
      </c>
      <c r="H19" s="77"/>
      <c r="I19" s="76" t="n">
        <f aca="false">+I7*Title!$K24</f>
        <v>24.273185483871</v>
      </c>
      <c r="J19" s="77"/>
      <c r="K19" s="76" t="n">
        <f aca="false">+K7*Title!$K24</f>
        <v>28.4858870967742</v>
      </c>
      <c r="L19" s="78"/>
      <c r="M19" s="76" t="n">
        <f aca="false">+M7*Title!$K24</f>
        <v>345.000201612903</v>
      </c>
      <c r="N19" s="77"/>
      <c r="O19" s="76" t="n">
        <f aca="false">+O7*Title!$K24</f>
        <v>279.64314516129</v>
      </c>
      <c r="P19" s="77"/>
      <c r="Q19" s="76" t="n">
        <f aca="false">+Q7*Title!$K24</f>
        <v>268.349092741936</v>
      </c>
      <c r="R19" s="77"/>
      <c r="S19" s="76" t="n">
        <f aca="false">+S7*Title!$K24</f>
        <v>226.081653225806</v>
      </c>
      <c r="T19" s="77"/>
      <c r="U19" s="76" t="n">
        <f aca="false">+U7*Title!$K24</f>
        <v>205.41935483871</v>
      </c>
      <c r="V19" s="78"/>
      <c r="W19" s="76" t="n">
        <f aca="false">+W7*Title!$K24</f>
        <v>373.064818548387</v>
      </c>
      <c r="X19" s="77"/>
      <c r="Y19" s="76" t="n">
        <f aca="false">+Y7*Title!$K24</f>
        <v>315.150201612903</v>
      </c>
      <c r="Z19" s="77"/>
      <c r="AA19" s="76" t="n">
        <f aca="false">+AA7*Title!$K24</f>
        <v>315.952620967742</v>
      </c>
      <c r="AB19" s="77"/>
      <c r="AC19" s="76" t="n">
        <f aca="false">+AC7*Title!$K24</f>
        <v>250.354838709677</v>
      </c>
      <c r="AD19" s="77"/>
      <c r="AE19" s="76" t="n">
        <f aca="false">+AE7*Title!$K24</f>
        <v>233.905241935484</v>
      </c>
      <c r="AF19" s="79"/>
    </row>
    <row r="20" s="80" customFormat="true" ht="15" hidden="false" customHeight="false" outlineLevel="0" collapsed="false">
      <c r="A20" s="74" t="s">
        <v>28</v>
      </c>
      <c r="B20" s="75"/>
      <c r="C20" s="76" t="n">
        <f aca="false">+C8*Title!$K25</f>
        <v>716.088888888889</v>
      </c>
      <c r="D20" s="77"/>
      <c r="E20" s="76" t="n">
        <f aca="false">+E8*Title!$K25</f>
        <v>774.186666666667</v>
      </c>
      <c r="F20" s="77"/>
      <c r="G20" s="76" t="n">
        <f aca="false">+G8*Title!$K25</f>
        <v>864.457777777778</v>
      </c>
      <c r="H20" s="77"/>
      <c r="I20" s="76" t="n">
        <f aca="false">+I8*Title!$K25</f>
        <v>840.492444444445</v>
      </c>
      <c r="J20" s="77"/>
      <c r="K20" s="76" t="n">
        <f aca="false">+K8*Title!$K25</f>
        <v>892.155555555556</v>
      </c>
      <c r="L20" s="78"/>
      <c r="M20" s="76" t="n">
        <f aca="false">+M8*Title!$K25</f>
        <v>180.711111111111</v>
      </c>
      <c r="N20" s="77"/>
      <c r="O20" s="76" t="n">
        <f aca="false">+O8*Title!$K25</f>
        <v>219.302222222222</v>
      </c>
      <c r="P20" s="77"/>
      <c r="Q20" s="76" t="n">
        <f aca="false">+Q8*Title!$K25</f>
        <v>239.737777777778</v>
      </c>
      <c r="R20" s="77"/>
      <c r="S20" s="76" t="n">
        <f aca="false">+S8*Title!$K25</f>
        <v>233.244</v>
      </c>
      <c r="T20" s="77"/>
      <c r="U20" s="76" t="n">
        <f aca="false">+U8*Title!$K25</f>
        <v>229.097777777778</v>
      </c>
      <c r="V20" s="78"/>
      <c r="W20" s="76" t="n">
        <f aca="false">+W8*Title!$K25</f>
        <v>896.8</v>
      </c>
      <c r="X20" s="77"/>
      <c r="Y20" s="76" t="n">
        <f aca="false">+Y8*Title!$K25</f>
        <v>993.488888888889</v>
      </c>
      <c r="Z20" s="77"/>
      <c r="AA20" s="76" t="n">
        <f aca="false">+AA8*Title!$K25</f>
        <v>1104.19555555556</v>
      </c>
      <c r="AB20" s="77"/>
      <c r="AC20" s="76" t="n">
        <f aca="false">+AC8*Title!$K25</f>
        <v>1073.73644444444</v>
      </c>
      <c r="AD20" s="77"/>
      <c r="AE20" s="76" t="n">
        <f aca="false">+AE8*Title!$K25</f>
        <v>1121.25333333333</v>
      </c>
      <c r="AF20" s="79"/>
    </row>
    <row r="21" s="80" customFormat="true" ht="15" hidden="false" customHeight="false" outlineLevel="0" collapsed="false">
      <c r="A21" s="74" t="s">
        <v>30</v>
      </c>
      <c r="B21" s="75"/>
      <c r="C21" s="76" t="n">
        <f aca="false">+C9*Title!$K26</f>
        <v>2925.19060214719</v>
      </c>
      <c r="D21" s="77"/>
      <c r="E21" s="76" t="n">
        <f aca="false">+E9*Title!$K26</f>
        <v>3354.62890928894</v>
      </c>
      <c r="F21" s="77"/>
      <c r="G21" s="76" t="n">
        <f aca="false">+G9*Title!$K26</f>
        <v>3229.37606970593</v>
      </c>
      <c r="H21" s="77"/>
      <c r="I21" s="76" t="n">
        <f aca="false">+I9*Title!$K26</f>
        <v>3015.37264664696</v>
      </c>
      <c r="J21" s="77"/>
      <c r="K21" s="76" t="n">
        <f aca="false">+K9*Title!$K26</f>
        <v>2951.6726310876</v>
      </c>
      <c r="L21" s="78"/>
      <c r="M21" s="76" t="n">
        <f aca="false">+M9*Title!$K26</f>
        <v>2129.29827291116</v>
      </c>
      <c r="N21" s="77"/>
      <c r="O21" s="76" t="n">
        <f aca="false">+O9*Title!$K26</f>
        <v>2336.860121363</v>
      </c>
      <c r="P21" s="77"/>
      <c r="Q21" s="76" t="n">
        <f aca="false">+Q9*Title!$K26</f>
        <v>2638.18266687412</v>
      </c>
      <c r="R21" s="77"/>
      <c r="S21" s="76" t="n">
        <f aca="false">+S9*Title!$K26</f>
        <v>2600.96468025517</v>
      </c>
      <c r="T21" s="77"/>
      <c r="U21" s="76" t="n">
        <f aca="false">+U9*Title!$K26</f>
        <v>2629.59390073129</v>
      </c>
      <c r="V21" s="78"/>
      <c r="W21" s="76" t="n">
        <f aca="false">+W9*Title!$K26</f>
        <v>5054.48887505835</v>
      </c>
      <c r="X21" s="77"/>
      <c r="Y21" s="76" t="n">
        <f aca="false">+Y9*Title!$K26</f>
        <v>5691.48903065194</v>
      </c>
      <c r="Z21" s="77"/>
      <c r="AA21" s="76" t="n">
        <f aca="false">+AA9*Title!$K26</f>
        <v>5867.55873658005</v>
      </c>
      <c r="AB21" s="77"/>
      <c r="AC21" s="76" t="n">
        <f aca="false">+AC9*Title!$K26</f>
        <v>5616.33732690213</v>
      </c>
      <c r="AD21" s="77"/>
      <c r="AE21" s="76" t="n">
        <f aca="false">+AE9*Title!$K26</f>
        <v>5581.26653181889</v>
      </c>
      <c r="AF21" s="79"/>
    </row>
    <row r="22" s="80" customFormat="true" ht="15" hidden="false" customHeight="false" outlineLevel="0" collapsed="false">
      <c r="A22" s="74" t="s">
        <v>32</v>
      </c>
      <c r="B22" s="75"/>
      <c r="C22" s="76" t="n">
        <f aca="false">+C10*Title!$K27</f>
        <v>5.70687418936446</v>
      </c>
      <c r="D22" s="77"/>
      <c r="E22" s="76" t="n">
        <f aca="false">+E10*Title!$K27</f>
        <v>5.02204928664073</v>
      </c>
      <c r="F22" s="77"/>
      <c r="G22" s="76" t="n">
        <f aca="false">+G10*Title!$K27</f>
        <v>5.63078253350627</v>
      </c>
      <c r="H22" s="77"/>
      <c r="I22" s="76" t="n">
        <f aca="false">+I10*Title!$K27</f>
        <v>5.17423259835711</v>
      </c>
      <c r="J22" s="77"/>
      <c r="K22" s="76" t="n">
        <f aca="false">+K11*Title!$K27</f>
        <v>3.747514051016</v>
      </c>
      <c r="L22" s="78"/>
      <c r="M22" s="76" t="n">
        <f aca="false">+M10*Title!$K27</f>
        <v>14.0769563337657</v>
      </c>
      <c r="N22" s="77"/>
      <c r="O22" s="76" t="n">
        <f aca="false">+O10*Title!$K27</f>
        <v>15.5607436230004</v>
      </c>
      <c r="P22" s="77"/>
      <c r="Q22" s="76" t="n">
        <f aca="false">+Q10*Title!$K27</f>
        <v>16.0172935581496</v>
      </c>
      <c r="R22" s="77"/>
      <c r="S22" s="76" t="n">
        <f aca="false">+S10*Title!$K27</f>
        <v>15.6748811067877</v>
      </c>
      <c r="T22" s="77"/>
      <c r="U22" s="76" t="n">
        <f aca="false">+U11*Title!$K27</f>
        <v>16.378728923476</v>
      </c>
      <c r="V22" s="78"/>
      <c r="W22" s="76" t="n">
        <f aca="false">+W10*Title!$K27</f>
        <v>19.7838305231301</v>
      </c>
      <c r="X22" s="77"/>
      <c r="Y22" s="76" t="n">
        <f aca="false">+Y10*Title!$K27</f>
        <v>20.5827929096412</v>
      </c>
      <c r="Z22" s="77"/>
      <c r="AA22" s="76" t="n">
        <f aca="false">+AA10*Title!$K27</f>
        <v>21.6480760916559</v>
      </c>
      <c r="AB22" s="77"/>
      <c r="AC22" s="76" t="n">
        <f aca="false">+AC10*Title!$K27</f>
        <v>20.8491137051448</v>
      </c>
      <c r="AD22" s="77"/>
      <c r="AE22" s="76" t="n">
        <f aca="false">+AE11*Title!$K27</f>
        <v>20.126242974492</v>
      </c>
      <c r="AF22" s="79"/>
    </row>
    <row r="23" s="80" customFormat="true" ht="15" hidden="false" customHeight="false" outlineLevel="0" collapsed="false">
      <c r="A23" s="74" t="s">
        <v>34</v>
      </c>
      <c r="B23" s="75"/>
      <c r="C23" s="76" t="n">
        <f aca="false">+C12*Title!$K28</f>
        <v>1606</v>
      </c>
      <c r="D23" s="77"/>
      <c r="E23" s="76" t="n">
        <f aca="false">+E12*Title!$K28</f>
        <v>1786</v>
      </c>
      <c r="F23" s="77"/>
      <c r="G23" s="76" t="n">
        <f aca="false">+G12*Title!$K28</f>
        <v>2217</v>
      </c>
      <c r="H23" s="77"/>
      <c r="I23" s="76" t="n">
        <f aca="false">+I12*Title!$K28</f>
        <v>3820</v>
      </c>
      <c r="J23" s="77"/>
      <c r="K23" s="76" t="n">
        <f aca="false">+K12*Title!$K28</f>
        <v>2932</v>
      </c>
      <c r="L23" s="78"/>
      <c r="M23" s="76" t="n">
        <f aca="false">+M12*Title!$K28</f>
        <v>759</v>
      </c>
      <c r="N23" s="77"/>
      <c r="O23" s="76" t="n">
        <f aca="false">+O12*Title!$K28</f>
        <v>747</v>
      </c>
      <c r="P23" s="77"/>
      <c r="Q23" s="76" t="n">
        <f aca="false">+Q12*Title!$K28</f>
        <v>902</v>
      </c>
      <c r="R23" s="77"/>
      <c r="S23" s="76" t="n">
        <f aca="false">+S12*Title!$K28</f>
        <v>1025</v>
      </c>
      <c r="T23" s="77"/>
      <c r="U23" s="76" t="n">
        <f aca="false">+U12*Title!$K28</f>
        <v>1170</v>
      </c>
      <c r="V23" s="78"/>
      <c r="W23" s="76" t="n">
        <f aca="false">+W12*Title!$K28</f>
        <v>2365</v>
      </c>
      <c r="X23" s="77"/>
      <c r="Y23" s="76" t="n">
        <f aca="false">+Y12*Title!$K28</f>
        <v>2533</v>
      </c>
      <c r="Z23" s="77"/>
      <c r="AA23" s="76" t="n">
        <f aca="false">+AA12*Title!$K28</f>
        <v>3119</v>
      </c>
      <c r="AB23" s="77"/>
      <c r="AC23" s="76" t="n">
        <f aca="false">+AC12*Title!$K28</f>
        <v>4845</v>
      </c>
      <c r="AD23" s="77"/>
      <c r="AE23" s="76" t="n">
        <f aca="false">+AE12*Title!$K28</f>
        <v>4102</v>
      </c>
      <c r="AF23" s="79"/>
    </row>
    <row r="24" s="80" customFormat="true" ht="15" hidden="false" customHeight="false" outlineLevel="0" collapsed="false">
      <c r="A24" s="74" t="s">
        <v>36</v>
      </c>
      <c r="B24" s="75"/>
      <c r="C24" s="76" t="n">
        <f aca="false">+C13*Title!$K29</f>
        <v>432.033333333333</v>
      </c>
      <c r="D24" s="77"/>
      <c r="E24" s="76" t="n">
        <f aca="false">+E13*Title!$K29</f>
        <v>464.283333333333</v>
      </c>
      <c r="F24" s="77"/>
      <c r="G24" s="76" t="n">
        <f aca="false">+G13*Title!$K29</f>
        <v>555.283333333333</v>
      </c>
      <c r="H24" s="77"/>
      <c r="I24" s="76" t="n">
        <f aca="false">+I13*Title!$K29</f>
        <v>558.666666666667</v>
      </c>
      <c r="J24" s="77"/>
      <c r="K24" s="76" t="n">
        <f aca="false">+K13*Title!$K29</f>
        <v>600.35</v>
      </c>
      <c r="L24" s="78"/>
      <c r="M24" s="76" t="n">
        <f aca="false">+M13*Title!$K29</f>
        <v>122.183333333333</v>
      </c>
      <c r="N24" s="77"/>
      <c r="O24" s="76" t="n">
        <f aca="false">+O13*Title!$K29</f>
        <v>184.433333333333</v>
      </c>
      <c r="P24" s="77"/>
      <c r="Q24" s="76" t="n">
        <f aca="false">+Q13*Title!$K29</f>
        <v>206.466666666667</v>
      </c>
      <c r="R24" s="77"/>
      <c r="S24" s="76" t="n">
        <f aca="false">+S13*Title!$K29</f>
        <v>213.266666666667</v>
      </c>
      <c r="T24" s="77"/>
      <c r="U24" s="76" t="n">
        <f aca="false">+U13*Title!$K29</f>
        <v>214.233333333333</v>
      </c>
      <c r="V24" s="78"/>
      <c r="W24" s="76" t="n">
        <f aca="false">+W13*Title!$K29</f>
        <v>554.216666666667</v>
      </c>
      <c r="X24" s="77"/>
      <c r="Y24" s="76" t="n">
        <f aca="false">+Y13*Title!$K29</f>
        <v>648.716666666667</v>
      </c>
      <c r="Z24" s="77"/>
      <c r="AA24" s="76" t="n">
        <f aca="false">+AA13*Title!$K29</f>
        <v>761.75</v>
      </c>
      <c r="AB24" s="77"/>
      <c r="AC24" s="76" t="n">
        <f aca="false">+AC13*Title!$K29</f>
        <v>771.933333333333</v>
      </c>
      <c r="AD24" s="77"/>
      <c r="AE24" s="76" t="n">
        <f aca="false">+AE13*Title!$K29</f>
        <v>814.583333333333</v>
      </c>
      <c r="AF24" s="79"/>
    </row>
    <row r="25" s="80" customFormat="true" ht="15" hidden="false" customHeight="false" outlineLevel="0" collapsed="false">
      <c r="A25" s="81"/>
      <c r="B25" s="75"/>
      <c r="C25" s="76"/>
      <c r="D25" s="77"/>
      <c r="E25" s="76"/>
      <c r="F25" s="77"/>
      <c r="G25" s="76"/>
      <c r="H25" s="77"/>
      <c r="I25" s="76"/>
      <c r="J25" s="77"/>
      <c r="K25" s="76"/>
      <c r="L25" s="78"/>
      <c r="M25" s="76"/>
      <c r="N25" s="77"/>
      <c r="O25" s="76"/>
      <c r="P25" s="77"/>
      <c r="Q25" s="76"/>
      <c r="R25" s="77"/>
      <c r="S25" s="76"/>
      <c r="T25" s="77"/>
      <c r="U25" s="76"/>
      <c r="V25" s="78"/>
      <c r="W25" s="76"/>
      <c r="X25" s="77"/>
      <c r="Y25" s="76"/>
      <c r="Z25" s="77"/>
      <c r="AA25" s="76"/>
      <c r="AB25" s="77"/>
      <c r="AC25" s="76"/>
      <c r="AD25" s="77"/>
      <c r="AE25" s="76"/>
      <c r="AF25" s="79"/>
    </row>
    <row r="26" s="31" customFormat="true" ht="16.5" hidden="false" customHeight="false" outlineLevel="0" collapsed="false">
      <c r="A26" s="82" t="s">
        <v>87</v>
      </c>
      <c r="B26" s="83"/>
      <c r="C26" s="84" t="n">
        <f aca="false">SUM(C18:C25)</f>
        <v>6599.80129662634</v>
      </c>
      <c r="D26" s="85"/>
      <c r="E26" s="84" t="n">
        <f aca="false">SUM(E18:E25)</f>
        <v>7368.11103389512</v>
      </c>
      <c r="F26" s="85"/>
      <c r="G26" s="84" t="n">
        <f aca="false">SUM(G18:G25)</f>
        <v>7834.02696327447</v>
      </c>
      <c r="H26" s="85"/>
      <c r="I26" s="84" t="n">
        <f aca="false">SUM(I18:I25)</f>
        <v>9154.55653433086</v>
      </c>
      <c r="J26" s="85"/>
      <c r="K26" s="84" t="n">
        <f aca="false">SUM(K18:K25)</f>
        <v>8490.72102175321</v>
      </c>
      <c r="L26" s="86"/>
      <c r="M26" s="84" t="n">
        <f aca="false">SUM(M18:M25)</f>
        <v>3607.94157341548</v>
      </c>
      <c r="N26" s="85"/>
      <c r="O26" s="84" t="n">
        <f aca="false">SUM(O18:O25)</f>
        <v>3840.93918834436</v>
      </c>
      <c r="P26" s="85"/>
      <c r="Q26" s="84" t="n">
        <f aca="false">SUM(Q18:Q25)</f>
        <v>4341.99500705262</v>
      </c>
      <c r="R26" s="85"/>
      <c r="S26" s="84" t="n">
        <f aca="false">SUM(S18:S25)</f>
        <v>4377.40169257519</v>
      </c>
      <c r="T26" s="85"/>
      <c r="U26" s="84" t="n">
        <f aca="false">SUM(U18:U25)</f>
        <v>4521.45894466119</v>
      </c>
      <c r="V26" s="86"/>
      <c r="W26" s="84" t="n">
        <f aca="false">SUM(W18:W25)</f>
        <v>10207.7428700418</v>
      </c>
      <c r="X26" s="85"/>
      <c r="Y26" s="84" t="n">
        <f aca="false">SUM(Y18:Y25)</f>
        <v>11209.0502222395</v>
      </c>
      <c r="Z26" s="85"/>
      <c r="AA26" s="84" t="n">
        <f aca="false">SUM(AA18:AA25)</f>
        <v>12176.0219703271</v>
      </c>
      <c r="AB26" s="85"/>
      <c r="AC26" s="84" t="n">
        <f aca="false">SUM(AC18:AC25)</f>
        <v>13531.9582269061</v>
      </c>
      <c r="AD26" s="85"/>
      <c r="AE26" s="84" t="n">
        <f aca="false">SUM(AE18:AE25)</f>
        <v>13012.1799664144</v>
      </c>
      <c r="AF26" s="87"/>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1"/>
      <c r="M28" s="93"/>
      <c r="N28" s="92"/>
      <c r="O28" s="91"/>
      <c r="P28" s="92"/>
      <c r="Q28" s="91"/>
      <c r="R28" s="92"/>
      <c r="S28" s="91"/>
      <c r="T28" s="92"/>
      <c r="U28" s="91"/>
      <c r="V28" s="94"/>
      <c r="W28" s="91"/>
      <c r="X28" s="92"/>
      <c r="Y28" s="91"/>
      <c r="Z28" s="92"/>
      <c r="AA28" s="91"/>
      <c r="AB28" s="92"/>
      <c r="AC28" s="91"/>
      <c r="AD28" s="92"/>
      <c r="AE28" s="91"/>
      <c r="AF28" s="94"/>
    </row>
    <row r="29" customFormat="false" ht="12.75" hidden="false" customHeight="false" outlineLevel="0" collapsed="false">
      <c r="A29" s="95"/>
      <c r="B29" s="96"/>
      <c r="C29" s="97"/>
      <c r="D29" s="98"/>
      <c r="E29" s="97"/>
      <c r="F29" s="98"/>
      <c r="G29" s="97"/>
      <c r="H29" s="98"/>
      <c r="I29" s="97"/>
      <c r="J29" s="98"/>
      <c r="K29" s="97"/>
      <c r="L29" s="97"/>
      <c r="M29" s="99"/>
      <c r="N29" s="98"/>
      <c r="O29" s="97"/>
      <c r="P29" s="98"/>
      <c r="Q29" s="97"/>
      <c r="R29" s="98"/>
      <c r="S29" s="97"/>
      <c r="T29" s="98"/>
      <c r="U29" s="97"/>
      <c r="V29" s="100"/>
      <c r="W29" s="97"/>
      <c r="X29" s="98"/>
      <c r="Y29" s="97"/>
      <c r="Z29" s="98"/>
      <c r="AA29" s="97"/>
      <c r="AB29" s="98"/>
      <c r="AC29" s="97"/>
      <c r="AD29" s="98"/>
      <c r="AE29" s="97"/>
      <c r="AF29" s="100"/>
    </row>
    <row r="30" customFormat="false" ht="15" hidden="false" customHeight="false" outlineLevel="0" collapsed="false">
      <c r="A30" s="101" t="s">
        <v>24</v>
      </c>
      <c r="B30" s="96"/>
      <c r="C30" s="102" t="n">
        <f aca="false">+C18/(Title!$I23*1000)</f>
        <v>2.86037735849057</v>
      </c>
      <c r="D30" s="98"/>
      <c r="E30" s="102" t="n">
        <f aca="false">+E18/(Title!$I23*1000)</f>
        <v>3.05962264150943</v>
      </c>
      <c r="F30" s="98"/>
      <c r="G30" s="102" t="n">
        <f aca="false">+G18/(Title!$I23*1000)</f>
        <v>2.95056603773585</v>
      </c>
      <c r="H30" s="98"/>
      <c r="I30" s="102" t="n">
        <f aca="false">+I18/(Title!$I23*1000)</f>
        <v>2.87283018867925</v>
      </c>
      <c r="J30" s="98"/>
      <c r="K30" s="102" t="n">
        <f aca="false">+K18/(Title!$I23*1000)</f>
        <v>3.49132075471698</v>
      </c>
      <c r="L30" s="97"/>
      <c r="M30" s="103" t="n">
        <f aca="false">+M18/(Title!$I23*1000)</f>
        <v>0.186037735849057</v>
      </c>
      <c r="N30" s="98"/>
      <c r="O30" s="102" t="n">
        <f aca="false">+O18/(Title!$I23*1000)</f>
        <v>0.187547169811321</v>
      </c>
      <c r="P30" s="98"/>
      <c r="Q30" s="102" t="n">
        <f aca="false">+Q18/(Title!$I23*1000)</f>
        <v>0.229811320754717</v>
      </c>
      <c r="R30" s="98"/>
      <c r="S30" s="102" t="n">
        <f aca="false">+S18/(Title!$I23*1000)</f>
        <v>0.20377358490566</v>
      </c>
      <c r="T30" s="98"/>
      <c r="U30" s="102" t="n">
        <f aca="false">+U18/(Title!$I23*1000)</f>
        <v>0.183018867924528</v>
      </c>
      <c r="V30" s="100"/>
      <c r="W30" s="102" t="n">
        <f aca="false">+W18/(Title!$I23*1000)</f>
        <v>3.04641509433962</v>
      </c>
      <c r="X30" s="98"/>
      <c r="Y30" s="102" t="n">
        <f aca="false">+Y18/(Title!$I23*1000)</f>
        <v>3.24716981132075</v>
      </c>
      <c r="Z30" s="98"/>
      <c r="AA30" s="102" t="n">
        <f aca="false">+AA18/(Title!$I23*1000)</f>
        <v>3.18037735849057</v>
      </c>
      <c r="AB30" s="98"/>
      <c r="AC30" s="102" t="n">
        <f aca="false">+AC18/(Title!$I23*1000)</f>
        <v>3.07660377358491</v>
      </c>
      <c r="AD30" s="98"/>
      <c r="AE30" s="102" t="n">
        <f aca="false">+AE18/(Title!$I23*1000)</f>
        <v>3.67433962264151</v>
      </c>
      <c r="AF30" s="100"/>
    </row>
    <row r="31" customFormat="false" ht="15" hidden="false" customHeight="false" outlineLevel="0" collapsed="false">
      <c r="A31" s="101" t="s">
        <v>26</v>
      </c>
      <c r="B31" s="96"/>
      <c r="C31" s="102" t="n">
        <f aca="false">+C19/(Title!$I24*1000)</f>
        <v>0.0705141129032258</v>
      </c>
      <c r="D31" s="98"/>
      <c r="E31" s="102" t="n">
        <f aca="false">+E19/(Title!$I24*1000)</f>
        <v>0.0892137096774194</v>
      </c>
      <c r="F31" s="98"/>
      <c r="G31" s="102" t="n">
        <f aca="false">+G19/(Title!$I24*1000)</f>
        <v>0.11960685483871</v>
      </c>
      <c r="H31" s="98"/>
      <c r="I31" s="102" t="n">
        <f aca="false">+I19/(Title!$I24*1000)</f>
        <v>0.0609879032258065</v>
      </c>
      <c r="J31" s="98"/>
      <c r="K31" s="102" t="n">
        <f aca="false">+K19/(Title!$I24*1000)</f>
        <v>0.0715725806451613</v>
      </c>
      <c r="L31" s="97"/>
      <c r="M31" s="103" t="n">
        <f aca="false">+M19/(Title!$I24*1000)</f>
        <v>0.866834677419355</v>
      </c>
      <c r="N31" s="98"/>
      <c r="O31" s="102" t="n">
        <f aca="false">+O19/(Title!$I24*1000)</f>
        <v>0.702620967741936</v>
      </c>
      <c r="P31" s="98"/>
      <c r="Q31" s="102" t="n">
        <f aca="false">+Q19/(Title!$I24*1000)</f>
        <v>0.674243951612903</v>
      </c>
      <c r="R31" s="98"/>
      <c r="S31" s="102" t="n">
        <f aca="false">+S19/(Title!$I24*1000)</f>
        <v>0.56804435483871</v>
      </c>
      <c r="T31" s="98"/>
      <c r="U31" s="102" t="n">
        <f aca="false">+U19/(Title!$I24*1000)</f>
        <v>0.516129032258065</v>
      </c>
      <c r="V31" s="100"/>
      <c r="W31" s="102" t="n">
        <f aca="false">+W19/(Title!$I24*1000)</f>
        <v>0.937348790322581</v>
      </c>
      <c r="X31" s="98"/>
      <c r="Y31" s="102" t="n">
        <f aca="false">+Y19/(Title!$I24*1000)</f>
        <v>0.791834677419355</v>
      </c>
      <c r="Z31" s="98"/>
      <c r="AA31" s="102" t="n">
        <f aca="false">+AA19/(Title!$I24*1000)</f>
        <v>0.793850806451613</v>
      </c>
      <c r="AB31" s="98"/>
      <c r="AC31" s="102" t="n">
        <f aca="false">+AC19/(Title!$I24*1000)</f>
        <v>0.629032258064516</v>
      </c>
      <c r="AD31" s="98"/>
      <c r="AE31" s="102" t="n">
        <f aca="false">+AE19/(Title!$I24*1000)</f>
        <v>0.587701612903226</v>
      </c>
      <c r="AF31" s="100"/>
    </row>
    <row r="32" customFormat="false" ht="15" hidden="false" customHeight="false" outlineLevel="0" collapsed="false">
      <c r="A32" s="101" t="s">
        <v>28</v>
      </c>
      <c r="B32" s="96"/>
      <c r="C32" s="102" t="n">
        <f aca="false">+C20/(Title!$I25*1000)</f>
        <v>0.942222222222222</v>
      </c>
      <c r="D32" s="98"/>
      <c r="E32" s="102" t="n">
        <f aca="false">+E20/(Title!$I25*1000)</f>
        <v>1.01866666666667</v>
      </c>
      <c r="F32" s="98"/>
      <c r="G32" s="102" t="n">
        <f aca="false">+G20/(Title!$I25*1000)</f>
        <v>1.13744444444444</v>
      </c>
      <c r="H32" s="98"/>
      <c r="I32" s="102" t="n">
        <f aca="false">+I20/(Title!$I25*1000)</f>
        <v>1.10591111111111</v>
      </c>
      <c r="J32" s="98"/>
      <c r="K32" s="102" t="n">
        <f aca="false">+K20/(Title!$I25*1000)</f>
        <v>1.17388888888889</v>
      </c>
      <c r="L32" s="97"/>
      <c r="M32" s="103" t="n">
        <f aca="false">+M20/(Title!$I25*1000)</f>
        <v>0.237777777777778</v>
      </c>
      <c r="N32" s="98"/>
      <c r="O32" s="102" t="n">
        <f aca="false">+O20/(Title!$I25*1000)</f>
        <v>0.288555555555556</v>
      </c>
      <c r="P32" s="98"/>
      <c r="Q32" s="102" t="n">
        <f aca="false">+Q20/(Title!$I25*1000)</f>
        <v>0.315444444444444</v>
      </c>
      <c r="R32" s="98"/>
      <c r="S32" s="102" t="n">
        <f aca="false">+S20/(Title!$I25*1000)</f>
        <v>0.3069</v>
      </c>
      <c r="T32" s="98"/>
      <c r="U32" s="102" t="n">
        <f aca="false">+U20/(Title!$I25*1000)</f>
        <v>0.301444444444444</v>
      </c>
      <c r="V32" s="100"/>
      <c r="W32" s="102" t="n">
        <f aca="false">+W20/(Title!$I25*1000)</f>
        <v>1.18</v>
      </c>
      <c r="X32" s="98"/>
      <c r="Y32" s="102" t="n">
        <f aca="false">+Y20/(Title!$I25*1000)</f>
        <v>1.30722222222222</v>
      </c>
      <c r="Z32" s="98"/>
      <c r="AA32" s="102" t="n">
        <f aca="false">+AA20/(Title!$I25*1000)</f>
        <v>1.45288888888889</v>
      </c>
      <c r="AB32" s="98"/>
      <c r="AC32" s="102" t="n">
        <f aca="false">+AC20/(Title!$I25*1000)</f>
        <v>1.41281111111111</v>
      </c>
      <c r="AD32" s="98"/>
      <c r="AE32" s="102" t="n">
        <f aca="false">+AE20/(Title!$I25*1000)</f>
        <v>1.47533333333333</v>
      </c>
      <c r="AF32" s="100"/>
    </row>
    <row r="33" customFormat="false" ht="15" hidden="false" customHeight="false" outlineLevel="0" collapsed="false">
      <c r="A33" s="101" t="s">
        <v>30</v>
      </c>
      <c r="B33" s="96"/>
      <c r="C33" s="102" t="n">
        <f aca="false">+C21/(Title!$I26*1000)</f>
        <v>0.635911000466781</v>
      </c>
      <c r="D33" s="98"/>
      <c r="E33" s="102" t="n">
        <f aca="false">+E21/(Title!$I26*1000)</f>
        <v>0.729267154193247</v>
      </c>
      <c r="F33" s="98"/>
      <c r="G33" s="102" t="n">
        <f aca="false">+G21/(Title!$I26*1000)</f>
        <v>0.702038276023028</v>
      </c>
      <c r="H33" s="98"/>
      <c r="I33" s="102" t="n">
        <f aca="false">+I21/(Title!$I26*1000)</f>
        <v>0.655515792749339</v>
      </c>
      <c r="J33" s="98"/>
      <c r="K33" s="102" t="n">
        <f aca="false">+K21/(Title!$I26*1000)</f>
        <v>0.641667963279913</v>
      </c>
      <c r="L33" s="97"/>
      <c r="M33" s="103" t="n">
        <f aca="false">+M21/(Title!$I26*1000)</f>
        <v>0.46289092889373</v>
      </c>
      <c r="N33" s="98"/>
      <c r="O33" s="102" t="n">
        <f aca="false">+O21/(Title!$I26*1000)</f>
        <v>0.508013069861522</v>
      </c>
      <c r="P33" s="98"/>
      <c r="Q33" s="102" t="n">
        <f aca="false">+Q21/(Title!$I26*1000)</f>
        <v>0.573517971059592</v>
      </c>
      <c r="R33" s="98"/>
      <c r="S33" s="102" t="n">
        <f aca="false">+S21/(Title!$I26*1000)</f>
        <v>0.565427104403299</v>
      </c>
      <c r="T33" s="98"/>
      <c r="U33" s="102" t="n">
        <f aca="false">+U21/(Title!$I26*1000)</f>
        <v>0.571650847985063</v>
      </c>
      <c r="V33" s="100"/>
      <c r="W33" s="102" t="n">
        <f aca="false">+W21/(Title!$I26*1000)</f>
        <v>1.09880192936051</v>
      </c>
      <c r="X33" s="98"/>
      <c r="Y33" s="102" t="n">
        <f aca="false">+Y21/(Title!$I26*1000)</f>
        <v>1.23728022405477</v>
      </c>
      <c r="Z33" s="98"/>
      <c r="AA33" s="102" t="n">
        <f aca="false">+AA21/(Title!$I26*1000)</f>
        <v>1.27555624708262</v>
      </c>
      <c r="AB33" s="98"/>
      <c r="AC33" s="102" t="n">
        <f aca="false">+AC21/(Title!$I26*1000)</f>
        <v>1.22094289715264</v>
      </c>
      <c r="AD33" s="98"/>
      <c r="AE33" s="102" t="n">
        <f aca="false">+AE21/(Title!$I26*1000)</f>
        <v>1.21331881126498</v>
      </c>
      <c r="AF33" s="100"/>
    </row>
    <row r="34" customFormat="false" ht="15" hidden="false" customHeight="false" outlineLevel="0" collapsed="false">
      <c r="A34" s="101" t="s">
        <v>32</v>
      </c>
      <c r="B34" s="96"/>
      <c r="C34" s="102" t="n">
        <f aca="false">+C22/(Title!$I27*1000)</f>
        <v>0.12970168612192</v>
      </c>
      <c r="D34" s="98"/>
      <c r="E34" s="102" t="n">
        <f aca="false">+E22/(Title!$I27*1000)</f>
        <v>0.114137483787289</v>
      </c>
      <c r="F34" s="98"/>
      <c r="G34" s="102" t="n">
        <f aca="false">+G22/(Title!$I27*1000)</f>
        <v>0.127972330306961</v>
      </c>
      <c r="H34" s="98"/>
      <c r="I34" s="102" t="n">
        <f aca="false">+I22/(Title!$I27*1000)</f>
        <v>0.117596195417207</v>
      </c>
      <c r="J34" s="98"/>
      <c r="K34" s="102" t="n">
        <f aca="false">+K22/(Title!$I27*1000)</f>
        <v>0.0851707738867272</v>
      </c>
      <c r="L34" s="97"/>
      <c r="M34" s="103" t="n">
        <f aca="false">+M22/(Title!$I27*1000)</f>
        <v>0.319930825767402</v>
      </c>
      <c r="N34" s="98"/>
      <c r="O34" s="102" t="n">
        <f aca="false">+O22/(Title!$I27*1000)</f>
        <v>0.353653264159101</v>
      </c>
      <c r="P34" s="98"/>
      <c r="Q34" s="102" t="n">
        <f aca="false">+Q22/(Title!$I27*1000)</f>
        <v>0.364029399048854</v>
      </c>
      <c r="R34" s="98"/>
      <c r="S34" s="102" t="n">
        <f aca="false">+S22/(Title!$I27*1000)</f>
        <v>0.356247297881539</v>
      </c>
      <c r="T34" s="98"/>
      <c r="U34" s="102" t="n">
        <f aca="false">+U22/(Title!$I27*1000)</f>
        <v>0.372243839169909</v>
      </c>
      <c r="V34" s="100"/>
      <c r="W34" s="102" t="n">
        <f aca="false">+W22/(Title!$I27*1000)</f>
        <v>0.449632511889321</v>
      </c>
      <c r="X34" s="98"/>
      <c r="Y34" s="102" t="n">
        <f aca="false">+Y22/(Title!$I27*1000)</f>
        <v>0.46779074794639</v>
      </c>
      <c r="Z34" s="98"/>
      <c r="AA34" s="102" t="n">
        <f aca="false">+AA22/(Title!$I27*1000)</f>
        <v>0.492001729355815</v>
      </c>
      <c r="AB34" s="98"/>
      <c r="AC34" s="102" t="n">
        <f aca="false">+AC22/(Title!$I27*1000)</f>
        <v>0.473843493298746</v>
      </c>
      <c r="AD34" s="98"/>
      <c r="AE34" s="102" t="n">
        <f aca="false">+AE22/(Title!$I27*1000)</f>
        <v>0.457414613056636</v>
      </c>
      <c r="AF34" s="100"/>
    </row>
    <row r="35" customFormat="false" ht="15" hidden="false" customHeight="false" outlineLevel="0" collapsed="false">
      <c r="A35" s="101" t="s">
        <v>34</v>
      </c>
      <c r="B35" s="96"/>
      <c r="C35" s="102" t="n">
        <f aca="false">+C23/(Title!$I28*1000)</f>
        <v>0.800199302441455</v>
      </c>
      <c r="D35" s="98"/>
      <c r="E35" s="102" t="n">
        <f aca="false">+E23/(Title!$I28*1000)</f>
        <v>0.889885401096163</v>
      </c>
      <c r="F35" s="98"/>
      <c r="G35" s="102" t="n">
        <f aca="false">+G23/(Title!$I28*1000)</f>
        <v>1.10463378176383</v>
      </c>
      <c r="H35" s="98"/>
      <c r="I35" s="102" t="n">
        <f aca="false">+I23/(Title!$I28*1000)</f>
        <v>1.90333831589437</v>
      </c>
      <c r="J35" s="98"/>
      <c r="K35" s="102" t="n">
        <f aca="false">+K23/(Title!$I28*1000)</f>
        <v>1.46088689586447</v>
      </c>
      <c r="L35" s="97"/>
      <c r="M35" s="103" t="n">
        <f aca="false">+M23/(Title!$I28*1000)</f>
        <v>0.378176382660688</v>
      </c>
      <c r="N35" s="98"/>
      <c r="O35" s="102" t="n">
        <f aca="false">+O23/(Title!$I28*1000)</f>
        <v>0.37219730941704</v>
      </c>
      <c r="P35" s="98"/>
      <c r="Q35" s="102" t="n">
        <f aca="false">+Q23/(Title!$I28*1000)</f>
        <v>0.449427005480817</v>
      </c>
      <c r="R35" s="98"/>
      <c r="S35" s="102" t="n">
        <f aca="false">+S23/(Title!$I28*1000)</f>
        <v>0.510712506228201</v>
      </c>
      <c r="T35" s="98"/>
      <c r="U35" s="102" t="n">
        <f aca="false">+U23/(Title!$I28*1000)</f>
        <v>0.582959641255605</v>
      </c>
      <c r="V35" s="100"/>
      <c r="W35" s="102" t="n">
        <f aca="false">+W23/(Title!$I28*1000)</f>
        <v>1.17837568510214</v>
      </c>
      <c r="X35" s="98"/>
      <c r="Y35" s="102" t="n">
        <f aca="false">+Y23/(Title!$I28*1000)</f>
        <v>1.2620827105132</v>
      </c>
      <c r="Z35" s="98"/>
      <c r="AA35" s="102" t="n">
        <f aca="false">+AA23/(Title!$I28*1000)</f>
        <v>1.55406078724464</v>
      </c>
      <c r="AB35" s="98"/>
      <c r="AC35" s="102" t="n">
        <f aca="false">+AC23/(Title!$I28*1000)</f>
        <v>2.41405082212257</v>
      </c>
      <c r="AD35" s="98"/>
      <c r="AE35" s="102" t="n">
        <f aca="false">+AE23/(Title!$I28*1000)</f>
        <v>2.04384653712008</v>
      </c>
      <c r="AF35" s="100"/>
    </row>
    <row r="36" customFormat="false" ht="15" hidden="false" customHeight="false" outlineLevel="0" collapsed="false">
      <c r="A36" s="101" t="s">
        <v>36</v>
      </c>
      <c r="B36" s="96"/>
      <c r="C36" s="102" t="n">
        <f aca="false">+C24/(Title!$I29*1000)</f>
        <v>0.240018518518519</v>
      </c>
      <c r="D36" s="98"/>
      <c r="E36" s="102" t="n">
        <f aca="false">+E24/(Title!$I29*1000)</f>
        <v>0.257935185185185</v>
      </c>
      <c r="F36" s="98"/>
      <c r="G36" s="102" t="n">
        <f aca="false">+G24/(Title!$I29*1000)</f>
        <v>0.308490740740741</v>
      </c>
      <c r="H36" s="98"/>
      <c r="I36" s="102" t="n">
        <f aca="false">+I24/(Title!$I29*1000)</f>
        <v>0.31037037037037</v>
      </c>
      <c r="J36" s="98"/>
      <c r="K36" s="102" t="n">
        <f aca="false">+K24/(Title!$I29*1000)</f>
        <v>0.333527777777778</v>
      </c>
      <c r="L36" s="97"/>
      <c r="M36" s="103" t="n">
        <f aca="false">+M24/(Title!$I29*1000)</f>
        <v>0.0678796296296296</v>
      </c>
      <c r="N36" s="98"/>
      <c r="O36" s="102" t="n">
        <f aca="false">+O24/(Title!$I29*1000)</f>
        <v>0.102462962962963</v>
      </c>
      <c r="P36" s="98"/>
      <c r="Q36" s="102" t="n">
        <f aca="false">+Q24/(Title!$I29*1000)</f>
        <v>0.114703703703704</v>
      </c>
      <c r="R36" s="98"/>
      <c r="S36" s="102" t="n">
        <f aca="false">+S24/(Title!$I29*1000)</f>
        <v>0.118481481481481</v>
      </c>
      <c r="T36" s="98"/>
      <c r="U36" s="102" t="n">
        <f aca="false">+U24/(Title!$I29*1000)</f>
        <v>0.119018518518519</v>
      </c>
      <c r="V36" s="100"/>
      <c r="W36" s="102" t="n">
        <f aca="false">+W24/(Title!$I29*1000)</f>
        <v>0.307898148148148</v>
      </c>
      <c r="X36" s="98"/>
      <c r="Y36" s="102" t="n">
        <f aca="false">+Y24/(Title!$I29*1000)</f>
        <v>0.360398148148148</v>
      </c>
      <c r="Z36" s="98"/>
      <c r="AA36" s="102" t="n">
        <f aca="false">+AA24/(Title!$I29*1000)</f>
        <v>0.423194444444444</v>
      </c>
      <c r="AB36" s="98"/>
      <c r="AC36" s="102" t="n">
        <f aca="false">+AC24/(Title!$I29*1000)</f>
        <v>0.428851851851852</v>
      </c>
      <c r="AD36" s="98"/>
      <c r="AE36" s="102" t="n">
        <f aca="false">+AE24/(Title!$I29*1000)</f>
        <v>0.452546296296296</v>
      </c>
      <c r="AF36" s="100"/>
    </row>
    <row r="37" customFormat="false" ht="15" hidden="false" customHeight="false" outlineLevel="0" collapsed="false">
      <c r="A37" s="104"/>
      <c r="B37" s="96"/>
      <c r="C37" s="102"/>
      <c r="D37" s="98"/>
      <c r="E37" s="102"/>
      <c r="F37" s="98"/>
      <c r="G37" s="102"/>
      <c r="H37" s="98"/>
      <c r="I37" s="102"/>
      <c r="J37" s="98"/>
      <c r="K37" s="102"/>
      <c r="L37" s="97"/>
      <c r="M37" s="103"/>
      <c r="N37" s="98"/>
      <c r="O37" s="102"/>
      <c r="P37" s="98"/>
      <c r="Q37" s="102"/>
      <c r="R37" s="98"/>
      <c r="S37" s="102"/>
      <c r="T37" s="98"/>
      <c r="U37" s="102"/>
      <c r="V37" s="100"/>
      <c r="W37" s="102"/>
      <c r="X37" s="98"/>
      <c r="Y37" s="102"/>
      <c r="Z37" s="98"/>
      <c r="AA37" s="102"/>
      <c r="AB37" s="98"/>
      <c r="AC37" s="102"/>
      <c r="AD37" s="98"/>
      <c r="AE37" s="102"/>
      <c r="AF37" s="100"/>
    </row>
    <row r="38" s="31" customFormat="true" ht="16.5" hidden="false" customHeight="false" outlineLevel="0" collapsed="false">
      <c r="A38" s="105" t="s">
        <v>90</v>
      </c>
      <c r="B38" s="106"/>
      <c r="C38" s="107" t="n">
        <f aca="false">+C26/(Title!$I30*1000)</f>
        <v>0.665369623613906</v>
      </c>
      <c r="D38" s="108"/>
      <c r="E38" s="107" t="n">
        <f aca="false">+E26/(Title!$I30*1000)</f>
        <v>0.742828010272721</v>
      </c>
      <c r="F38" s="108"/>
      <c r="G38" s="107" t="n">
        <f aca="false">+G26/(Title!$I30*1000)</f>
        <v>0.789800076950748</v>
      </c>
      <c r="H38" s="108"/>
      <c r="I38" s="107" t="n">
        <f aca="false">+I26/(Title!$I30*1000)</f>
        <v>0.922931397754901</v>
      </c>
      <c r="J38" s="108"/>
      <c r="K38" s="107" t="n">
        <f aca="false">+K26/(Title!$I30*1000)</f>
        <v>0.856005748740116</v>
      </c>
      <c r="L38" s="109"/>
      <c r="M38" s="110" t="n">
        <f aca="false">+M26/(Title!$I30*1000)</f>
        <v>0.363740455027269</v>
      </c>
      <c r="N38" s="108"/>
      <c r="O38" s="107" t="n">
        <f aca="false">+O26/(Title!$I30*1000)</f>
        <v>0.387230485769166</v>
      </c>
      <c r="P38" s="108"/>
      <c r="Q38" s="107" t="n">
        <f aca="false">+Q26/(Title!$I30*1000)</f>
        <v>0.437745237125982</v>
      </c>
      <c r="R38" s="108"/>
      <c r="S38" s="107" t="n">
        <f aca="false">+S26/(Title!$I30*1000)</f>
        <v>0.441314819293799</v>
      </c>
      <c r="T38" s="108"/>
      <c r="U38" s="107" t="n">
        <f aca="false">+U26/(Title!$I30*1000)</f>
        <v>0.455838183754531</v>
      </c>
      <c r="V38" s="111"/>
      <c r="W38" s="107" t="n">
        <f aca="false">+W26/(Title!$I30*1000)</f>
        <v>1.02911007864118</v>
      </c>
      <c r="X38" s="108"/>
      <c r="Y38" s="107" t="n">
        <f aca="false">+Y26/(Title!$I30*1000)</f>
        <v>1.13005849604189</v>
      </c>
      <c r="Z38" s="108"/>
      <c r="AA38" s="107" t="n">
        <f aca="false">+AA26/(Title!$I30*1000)</f>
        <v>1.22754531407673</v>
      </c>
      <c r="AB38" s="108"/>
      <c r="AC38" s="107" t="n">
        <f aca="false">+AC26/(Title!$I30*1000)</f>
        <v>1.3642462170487</v>
      </c>
      <c r="AD38" s="108"/>
      <c r="AE38" s="112" t="n">
        <f aca="false">+AE26/(Title!$I30*1000)</f>
        <v>1.31184393249465</v>
      </c>
      <c r="AF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78</v>
      </c>
      <c r="D3" s="36"/>
      <c r="E3" s="36"/>
      <c r="F3" s="36"/>
      <c r="G3" s="36"/>
      <c r="H3" s="36"/>
      <c r="I3" s="36"/>
      <c r="J3" s="36"/>
      <c r="K3" s="36"/>
      <c r="L3" s="36"/>
      <c r="M3" s="36" t="s">
        <v>79</v>
      </c>
      <c r="N3" s="36"/>
      <c r="O3" s="36"/>
      <c r="P3" s="36"/>
      <c r="Q3" s="36"/>
      <c r="R3" s="36"/>
      <c r="S3" s="36"/>
      <c r="T3" s="36"/>
      <c r="U3" s="36"/>
      <c r="V3" s="36"/>
      <c r="W3" s="37" t="s">
        <v>80</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4420</v>
      </c>
      <c r="D6" s="50"/>
      <c r="E6" s="49" t="n">
        <v>4492</v>
      </c>
      <c r="F6" s="50"/>
      <c r="G6" s="49" t="n">
        <v>5031</v>
      </c>
      <c r="H6" s="49"/>
      <c r="I6" s="51" t="n">
        <v>5180</v>
      </c>
      <c r="J6" s="52"/>
      <c r="K6" s="51" t="n">
        <v>5676</v>
      </c>
      <c r="L6" s="49"/>
      <c r="M6" s="53" t="n">
        <v>661</v>
      </c>
      <c r="N6" s="50"/>
      <c r="O6" s="49" t="n">
        <v>473</v>
      </c>
      <c r="P6" s="50"/>
      <c r="Q6" s="49" t="n">
        <v>562</v>
      </c>
      <c r="R6" s="50"/>
      <c r="S6" s="49" t="n">
        <v>562</v>
      </c>
      <c r="T6" s="49"/>
      <c r="U6" s="51" t="n">
        <v>530</v>
      </c>
      <c r="V6" s="49"/>
      <c r="W6" s="53" t="n">
        <v>5081</v>
      </c>
      <c r="X6" s="50"/>
      <c r="Y6" s="49" t="n">
        <v>4965</v>
      </c>
      <c r="Z6" s="50"/>
      <c r="AA6" s="49" t="n">
        <v>5593</v>
      </c>
      <c r="AB6" s="49"/>
      <c r="AC6" s="51" t="n">
        <v>5742</v>
      </c>
      <c r="AD6" s="52"/>
      <c r="AE6" s="51" t="n">
        <v>6206</v>
      </c>
      <c r="AF6" s="54"/>
    </row>
    <row r="7" customFormat="false" ht="15" hidden="false" customHeight="false" outlineLevel="0" collapsed="false">
      <c r="A7" s="47" t="s">
        <v>26</v>
      </c>
      <c r="B7" s="48"/>
      <c r="C7" s="49" t="n">
        <v>290.7</v>
      </c>
      <c r="D7" s="50"/>
      <c r="E7" s="49" t="n">
        <v>284</v>
      </c>
      <c r="F7" s="50"/>
      <c r="G7" s="49" t="n">
        <v>392.9</v>
      </c>
      <c r="H7" s="49"/>
      <c r="I7" s="51" t="n">
        <v>270</v>
      </c>
      <c r="J7" s="52"/>
      <c r="K7" s="51" t="n">
        <v>300</v>
      </c>
      <c r="L7" s="49"/>
      <c r="M7" s="53" t="n">
        <v>332.2</v>
      </c>
      <c r="N7" s="50"/>
      <c r="O7" s="49" t="n">
        <v>299</v>
      </c>
      <c r="P7" s="50"/>
      <c r="Q7" s="49" t="n">
        <v>260.4</v>
      </c>
      <c r="R7" s="50"/>
      <c r="S7" s="49" t="n">
        <v>183</v>
      </c>
      <c r="T7" s="49"/>
      <c r="U7" s="51" t="n">
        <v>175</v>
      </c>
      <c r="V7" s="49"/>
      <c r="W7" s="53" t="n">
        <v>622.9</v>
      </c>
      <c r="X7" s="50"/>
      <c r="Y7" s="49" t="n">
        <v>583</v>
      </c>
      <c r="Z7" s="50"/>
      <c r="AA7" s="49" t="n">
        <v>653.3</v>
      </c>
      <c r="AB7" s="49"/>
      <c r="AC7" s="51" t="n">
        <v>453</v>
      </c>
      <c r="AD7" s="52"/>
      <c r="AE7" s="51" t="n">
        <v>475</v>
      </c>
      <c r="AF7" s="54"/>
    </row>
    <row r="8" customFormat="false" ht="15" hidden="false" customHeight="false" outlineLevel="0" collapsed="false">
      <c r="A8" s="47" t="s">
        <v>28</v>
      </c>
      <c r="B8" s="48"/>
      <c r="C8" s="49" t="n">
        <v>8800</v>
      </c>
      <c r="D8" s="50"/>
      <c r="E8" s="49" t="n">
        <v>9100</v>
      </c>
      <c r="F8" s="50"/>
      <c r="G8" s="49" t="n">
        <v>9790</v>
      </c>
      <c r="H8" s="49"/>
      <c r="I8" s="51" t="n">
        <v>9760</v>
      </c>
      <c r="J8" s="52"/>
      <c r="K8" s="51" t="n">
        <v>9650</v>
      </c>
      <c r="L8" s="49"/>
      <c r="M8" s="53" t="n">
        <v>3800</v>
      </c>
      <c r="N8" s="50"/>
      <c r="O8" s="49" t="n">
        <v>4150</v>
      </c>
      <c r="P8" s="50"/>
      <c r="Q8" s="49" t="n">
        <v>4170</v>
      </c>
      <c r="R8" s="50"/>
      <c r="S8" s="49" t="n">
        <v>3880</v>
      </c>
      <c r="T8" s="49"/>
      <c r="U8" s="51" t="n">
        <v>3920</v>
      </c>
      <c r="V8" s="49"/>
      <c r="W8" s="53" t="n">
        <v>12600</v>
      </c>
      <c r="X8" s="50"/>
      <c r="Y8" s="49" t="n">
        <v>13250</v>
      </c>
      <c r="Z8" s="50"/>
      <c r="AA8" s="49" t="n">
        <v>13960</v>
      </c>
      <c r="AB8" s="49"/>
      <c r="AC8" s="51" t="n">
        <v>13640</v>
      </c>
      <c r="AD8" s="52"/>
      <c r="AE8" s="51" t="n">
        <v>13570</v>
      </c>
      <c r="AF8" s="54"/>
    </row>
    <row r="9" customFormat="false" ht="15" hidden="false" customHeight="false" outlineLevel="0" collapsed="false">
      <c r="A9" s="47" t="s">
        <v>30</v>
      </c>
      <c r="B9" s="48"/>
      <c r="C9" s="49" t="n">
        <v>1407</v>
      </c>
      <c r="D9" s="50"/>
      <c r="E9" s="49" t="n">
        <v>1136</v>
      </c>
      <c r="F9" s="50"/>
      <c r="G9" s="49" t="n">
        <v>740</v>
      </c>
      <c r="H9" s="49"/>
      <c r="I9" s="51" t="n">
        <v>715</v>
      </c>
      <c r="J9" s="52"/>
      <c r="K9" s="51" t="n">
        <v>516</v>
      </c>
      <c r="L9" s="49"/>
      <c r="M9" s="53" t="n">
        <v>1056</v>
      </c>
      <c r="N9" s="50"/>
      <c r="O9" s="49" t="n">
        <v>1350</v>
      </c>
      <c r="P9" s="50"/>
      <c r="Q9" s="49" t="n">
        <v>1760</v>
      </c>
      <c r="R9" s="50"/>
      <c r="S9" s="49" t="n">
        <v>1163</v>
      </c>
      <c r="T9" s="49"/>
      <c r="U9" s="51" t="n">
        <v>1403</v>
      </c>
      <c r="V9" s="49"/>
      <c r="W9" s="53" t="n">
        <v>2463</v>
      </c>
      <c r="X9" s="50"/>
      <c r="Y9" s="49" t="n">
        <v>2486</v>
      </c>
      <c r="Z9" s="50"/>
      <c r="AA9" s="49" t="n">
        <v>2500</v>
      </c>
      <c r="AB9" s="49"/>
      <c r="AC9" s="51" t="n">
        <v>1878</v>
      </c>
      <c r="AD9" s="52"/>
      <c r="AE9" s="51" t="n">
        <v>1919</v>
      </c>
      <c r="AF9" s="54"/>
    </row>
    <row r="10" customFormat="false" ht="15" hidden="false" customHeight="false" outlineLevel="0" collapsed="false">
      <c r="A10" s="47" t="s">
        <v>83</v>
      </c>
      <c r="B10" s="48"/>
      <c r="C10" s="49" t="n">
        <v>14</v>
      </c>
      <c r="D10" s="50"/>
      <c r="E10" s="49" t="n">
        <v>14</v>
      </c>
      <c r="F10" s="50"/>
      <c r="G10" s="49" t="n">
        <v>53</v>
      </c>
      <c r="H10" s="49"/>
      <c r="I10" s="51" t="n">
        <v>21</v>
      </c>
      <c r="J10" s="52"/>
      <c r="K10" s="51" t="s">
        <v>84</v>
      </c>
      <c r="L10" s="49" t="s">
        <v>76</v>
      </c>
      <c r="M10" s="53" t="n">
        <v>150</v>
      </c>
      <c r="N10" s="50"/>
      <c r="O10" s="49" t="n">
        <v>92</v>
      </c>
      <c r="P10" s="50"/>
      <c r="Q10" s="49" t="n">
        <v>143</v>
      </c>
      <c r="R10" s="50"/>
      <c r="S10" s="49" t="n">
        <v>147</v>
      </c>
      <c r="T10" s="49"/>
      <c r="U10" s="51" t="s">
        <v>84</v>
      </c>
      <c r="V10" s="49" t="s">
        <v>76</v>
      </c>
      <c r="W10" s="53" t="n">
        <v>164</v>
      </c>
      <c r="X10" s="50"/>
      <c r="Y10" s="49" t="n">
        <v>106</v>
      </c>
      <c r="Z10" s="50"/>
      <c r="AA10" s="49" t="n">
        <v>196</v>
      </c>
      <c r="AB10" s="49"/>
      <c r="AC10" s="51" t="n">
        <v>168</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31</v>
      </c>
      <c r="L11" s="49"/>
      <c r="M11" s="53" t="s">
        <v>84</v>
      </c>
      <c r="N11" s="50" t="s">
        <v>76</v>
      </c>
      <c r="O11" s="49" t="s">
        <v>84</v>
      </c>
      <c r="P11" s="50" t="s">
        <v>76</v>
      </c>
      <c r="Q11" s="49" t="s">
        <v>84</v>
      </c>
      <c r="R11" s="50" t="s">
        <v>76</v>
      </c>
      <c r="S11" s="49" t="s">
        <v>84</v>
      </c>
      <c r="T11" s="49" t="s">
        <v>76</v>
      </c>
      <c r="U11" s="51" t="n">
        <v>101</v>
      </c>
      <c r="V11" s="49"/>
      <c r="W11" s="53" t="s">
        <v>84</v>
      </c>
      <c r="X11" s="50" t="s">
        <v>76</v>
      </c>
      <c r="Y11" s="49" t="s">
        <v>84</v>
      </c>
      <c r="Z11" s="50" t="s">
        <v>76</v>
      </c>
      <c r="AA11" s="49" t="s">
        <v>84</v>
      </c>
      <c r="AB11" s="49" t="s">
        <v>76</v>
      </c>
      <c r="AC11" s="51" t="s">
        <v>84</v>
      </c>
      <c r="AD11" s="52" t="s">
        <v>76</v>
      </c>
      <c r="AE11" s="51" t="n">
        <v>132</v>
      </c>
      <c r="AF11" s="54"/>
    </row>
    <row r="12" customFormat="false" ht="15" hidden="false" customHeight="false" outlineLevel="0" collapsed="false">
      <c r="A12" s="47" t="s">
        <v>34</v>
      </c>
      <c r="B12" s="48"/>
      <c r="C12" s="49" t="n">
        <v>1040</v>
      </c>
      <c r="D12" s="50"/>
      <c r="E12" s="49" t="n">
        <v>1259</v>
      </c>
      <c r="F12" s="50"/>
      <c r="G12" s="49" t="n">
        <v>1337</v>
      </c>
      <c r="H12" s="49"/>
      <c r="I12" s="51" t="n">
        <v>1765</v>
      </c>
      <c r="J12" s="52"/>
      <c r="K12" s="51" t="n">
        <v>1087</v>
      </c>
      <c r="L12" s="49"/>
      <c r="M12" s="53" t="n">
        <v>1916</v>
      </c>
      <c r="N12" s="50"/>
      <c r="O12" s="49" t="n">
        <v>1958</v>
      </c>
      <c r="P12" s="50"/>
      <c r="Q12" s="49" t="n">
        <v>2060</v>
      </c>
      <c r="R12" s="50"/>
      <c r="S12" s="49" t="n">
        <v>1864</v>
      </c>
      <c r="T12" s="49"/>
      <c r="U12" s="51" t="n">
        <v>1590</v>
      </c>
      <c r="V12" s="49"/>
      <c r="W12" s="53" t="n">
        <v>2956</v>
      </c>
      <c r="X12" s="50"/>
      <c r="Y12" s="49" t="n">
        <v>3217</v>
      </c>
      <c r="Z12" s="50"/>
      <c r="AA12" s="49" t="n">
        <v>3397</v>
      </c>
      <c r="AB12" s="49"/>
      <c r="AC12" s="51" t="n">
        <v>3629</v>
      </c>
      <c r="AD12" s="52"/>
      <c r="AE12" s="51" t="n">
        <v>2677</v>
      </c>
      <c r="AF12" s="54"/>
    </row>
    <row r="13" customFormat="false" ht="15" hidden="false" customHeight="false" outlineLevel="0" collapsed="false">
      <c r="A13" s="47" t="s">
        <v>36</v>
      </c>
      <c r="B13" s="48"/>
      <c r="C13" s="49" t="n">
        <v>294.4</v>
      </c>
      <c r="D13" s="50"/>
      <c r="E13" s="49" t="n">
        <v>431.8</v>
      </c>
      <c r="F13" s="50"/>
      <c r="G13" s="49" t="n">
        <v>448.8</v>
      </c>
      <c r="H13" s="49"/>
      <c r="I13" s="51" t="n">
        <v>509</v>
      </c>
      <c r="J13" s="52"/>
      <c r="K13" s="51" t="n">
        <v>533.2</v>
      </c>
      <c r="L13" s="49"/>
      <c r="M13" s="53" t="n">
        <v>215.4</v>
      </c>
      <c r="N13" s="50"/>
      <c r="O13" s="49" t="n">
        <v>360.8</v>
      </c>
      <c r="P13" s="50"/>
      <c r="Q13" s="49" t="n">
        <v>505.4</v>
      </c>
      <c r="R13" s="50"/>
      <c r="S13" s="49" t="n">
        <v>444.1</v>
      </c>
      <c r="T13" s="49"/>
      <c r="U13" s="51" t="n">
        <v>466.9</v>
      </c>
      <c r="V13" s="49"/>
      <c r="W13" s="53" t="n">
        <v>509.8</v>
      </c>
      <c r="X13" s="50"/>
      <c r="Y13" s="49" t="n">
        <v>792.6</v>
      </c>
      <c r="Z13" s="50"/>
      <c r="AA13" s="49" t="n">
        <v>954.2</v>
      </c>
      <c r="AB13" s="49"/>
      <c r="AC13" s="51" t="n">
        <v>953.1</v>
      </c>
      <c r="AD13" s="52"/>
      <c r="AE13" s="51" t="n">
        <v>1000.1</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6266.1</v>
      </c>
      <c r="D15" s="64" t="s">
        <v>76</v>
      </c>
      <c r="E15" s="63" t="n">
        <f aca="false">SUM(E6:E13)</f>
        <v>16716.8</v>
      </c>
      <c r="F15" s="64" t="s">
        <v>76</v>
      </c>
      <c r="G15" s="63" t="n">
        <f aca="false">SUM(G6:G13)</f>
        <v>17792.7</v>
      </c>
      <c r="H15" s="64" t="s">
        <v>76</v>
      </c>
      <c r="I15" s="63" t="n">
        <f aca="false">SUM(I6:I13)</f>
        <v>18220</v>
      </c>
      <c r="J15" s="64" t="s">
        <v>76</v>
      </c>
      <c r="K15" s="63" t="n">
        <f aca="false">SUM(K6:K13)</f>
        <v>17793.2</v>
      </c>
      <c r="L15" s="65" t="s">
        <v>76</v>
      </c>
      <c r="M15" s="63" t="n">
        <f aca="false">SUM(M6:M13)</f>
        <v>8130.6</v>
      </c>
      <c r="N15" s="64" t="s">
        <v>76</v>
      </c>
      <c r="O15" s="63" t="n">
        <f aca="false">SUM(O6:O13)</f>
        <v>8682.8</v>
      </c>
      <c r="P15" s="64" t="s">
        <v>76</v>
      </c>
      <c r="Q15" s="63" t="n">
        <f aca="false">SUM(Q6:Q13)</f>
        <v>9460.8</v>
      </c>
      <c r="R15" s="64" t="s">
        <v>76</v>
      </c>
      <c r="S15" s="63" t="n">
        <f aca="false">SUM(S6:S13)</f>
        <v>8243.1</v>
      </c>
      <c r="T15" s="64" t="s">
        <v>76</v>
      </c>
      <c r="U15" s="63" t="n">
        <f aca="false">SUM(U6:U13)</f>
        <v>8185.9</v>
      </c>
      <c r="V15" s="65" t="s">
        <v>76</v>
      </c>
      <c r="W15" s="63" t="n">
        <f aca="false">SUM(W6:W13)</f>
        <v>24396.7</v>
      </c>
      <c r="X15" s="64" t="s">
        <v>76</v>
      </c>
      <c r="Y15" s="63" t="n">
        <f aca="false">SUM(Y6:Y13)</f>
        <v>25399.6</v>
      </c>
      <c r="Z15" s="64" t="s">
        <v>76</v>
      </c>
      <c r="AA15" s="63" t="n">
        <f aca="false">SUM(AA6:AA13)</f>
        <v>27253.5</v>
      </c>
      <c r="AB15" s="64" t="s">
        <v>76</v>
      </c>
      <c r="AC15" s="63" t="n">
        <f aca="false">SUM(AC6:AC13)</f>
        <v>26463.1</v>
      </c>
      <c r="AD15" s="64" t="s">
        <v>76</v>
      </c>
      <c r="AE15" s="63" t="n">
        <f aca="false">SUM(AE6:AE13)</f>
        <v>25979.1</v>
      </c>
      <c r="AF15" s="66"/>
    </row>
    <row r="16" customFormat="false" ht="16.5" hidden="false" customHeight="false" outlineLevel="0" collapsed="false">
      <c r="A16" s="67" t="s">
        <v>86</v>
      </c>
      <c r="B16" s="68"/>
      <c r="C16" s="69"/>
      <c r="D16" s="70"/>
      <c r="E16" s="69"/>
      <c r="F16" s="70"/>
      <c r="G16" s="69"/>
      <c r="H16" s="70"/>
      <c r="I16" s="69"/>
      <c r="J16" s="70"/>
      <c r="K16" s="69"/>
      <c r="L16" s="71"/>
      <c r="M16" s="69"/>
      <c r="N16" s="70"/>
      <c r="O16" s="69"/>
      <c r="P16" s="70"/>
      <c r="Q16" s="69"/>
      <c r="R16" s="70"/>
      <c r="S16" s="69"/>
      <c r="T16" s="70"/>
      <c r="U16" s="69"/>
      <c r="V16" s="71"/>
      <c r="W16" s="69"/>
      <c r="X16" s="70"/>
      <c r="Y16" s="69"/>
      <c r="Z16" s="70"/>
      <c r="AA16" s="69"/>
      <c r="AB16" s="70"/>
      <c r="AC16" s="69"/>
      <c r="AD16" s="70"/>
      <c r="AE16" s="69"/>
      <c r="AF16" s="72"/>
    </row>
    <row r="17" customFormat="false" ht="12.75" hidden="false" customHeight="false" outlineLevel="0" collapsed="false">
      <c r="A17" s="73"/>
      <c r="B17" s="68"/>
      <c r="C17" s="69"/>
      <c r="D17" s="70"/>
      <c r="E17" s="69"/>
      <c r="F17" s="70"/>
      <c r="G17" s="69"/>
      <c r="H17" s="70"/>
      <c r="I17" s="69"/>
      <c r="J17" s="70"/>
      <c r="K17" s="69"/>
      <c r="L17" s="71"/>
      <c r="M17" s="69"/>
      <c r="N17" s="70"/>
      <c r="O17" s="69"/>
      <c r="P17" s="70"/>
      <c r="Q17" s="69"/>
      <c r="R17" s="70"/>
      <c r="S17" s="69"/>
      <c r="T17" s="70"/>
      <c r="U17" s="69"/>
      <c r="V17" s="71"/>
      <c r="W17" s="69"/>
      <c r="X17" s="70"/>
      <c r="Y17" s="69"/>
      <c r="Z17" s="70"/>
      <c r="AA17" s="69"/>
      <c r="AB17" s="70"/>
      <c r="AC17" s="69"/>
      <c r="AD17" s="70"/>
      <c r="AE17" s="69"/>
      <c r="AF17" s="72"/>
    </row>
    <row r="18" s="80" customFormat="true" ht="15" hidden="false" customHeight="false" outlineLevel="0" collapsed="false">
      <c r="A18" s="74" t="s">
        <v>24</v>
      </c>
      <c r="B18" s="75"/>
      <c r="C18" s="76" t="n">
        <f aca="false">+C6*Title!$K23</f>
        <v>517.056603773585</v>
      </c>
      <c r="D18" s="77"/>
      <c r="E18" s="76" t="n">
        <f aca="false">+E6*Title!$K23</f>
        <v>525.479245283019</v>
      </c>
      <c r="F18" s="77"/>
      <c r="G18" s="76" t="n">
        <f aca="false">+G6*Title!$K23</f>
        <v>588.532075471698</v>
      </c>
      <c r="H18" s="77"/>
      <c r="I18" s="76" t="n">
        <f aca="false">+I6*Title!$K23</f>
        <v>605.962264150943</v>
      </c>
      <c r="J18" s="77"/>
      <c r="K18" s="76" t="n">
        <f aca="false">+K6*Title!$K23</f>
        <v>663.984905660377</v>
      </c>
      <c r="L18" s="78"/>
      <c r="M18" s="76" t="n">
        <f aca="false">+M6*Title!$K23</f>
        <v>77.3245283018868</v>
      </c>
      <c r="N18" s="77"/>
      <c r="O18" s="76" t="n">
        <f aca="false">+O6*Title!$K23</f>
        <v>55.3320754716981</v>
      </c>
      <c r="P18" s="77"/>
      <c r="Q18" s="76" t="n">
        <f aca="false">+Q6*Title!$K23</f>
        <v>65.7433962264151</v>
      </c>
      <c r="R18" s="77"/>
      <c r="S18" s="76" t="n">
        <f aca="false">+S6*Title!$K23</f>
        <v>65.7433962264151</v>
      </c>
      <c r="T18" s="77"/>
      <c r="U18" s="76" t="n">
        <f aca="false">+U6*Title!$K23</f>
        <v>62</v>
      </c>
      <c r="V18" s="78"/>
      <c r="W18" s="76" t="n">
        <f aca="false">+W6*Title!$K23</f>
        <v>594.381132075472</v>
      </c>
      <c r="X18" s="77"/>
      <c r="Y18" s="76" t="n">
        <f aca="false">+Y6*Title!$K23</f>
        <v>580.811320754717</v>
      </c>
      <c r="Z18" s="77"/>
      <c r="AA18" s="76" t="n">
        <f aca="false">+AA6*Title!$K23</f>
        <v>654.275471698113</v>
      </c>
      <c r="AB18" s="77"/>
      <c r="AC18" s="76" t="n">
        <f aca="false">+AC6*Title!$K23</f>
        <v>671.705660377359</v>
      </c>
      <c r="AD18" s="77"/>
      <c r="AE18" s="76" t="n">
        <f aca="false">+AE6*Title!$K23</f>
        <v>725.984905660377</v>
      </c>
      <c r="AF18" s="79"/>
    </row>
    <row r="19" s="80" customFormat="true" ht="15" hidden="false" customHeight="false" outlineLevel="0" collapsed="false">
      <c r="A19" s="74" t="s">
        <v>26</v>
      </c>
      <c r="B19" s="75"/>
      <c r="C19" s="76" t="n">
        <f aca="false">+C7*Title!$K24</f>
        <v>58.3158266129032</v>
      </c>
      <c r="D19" s="77"/>
      <c r="E19" s="76" t="n">
        <f aca="false">+E7*Title!$K24</f>
        <v>56.9717741935484</v>
      </c>
      <c r="F19" s="77"/>
      <c r="G19" s="76" t="n">
        <f aca="false">+G7*Title!$K24</f>
        <v>78.8176411290323</v>
      </c>
      <c r="H19" s="77"/>
      <c r="I19" s="76" t="n">
        <f aca="false">+I7*Title!$K24</f>
        <v>54.1633064516129</v>
      </c>
      <c r="J19" s="77"/>
      <c r="K19" s="76" t="n">
        <f aca="false">+K7*Title!$K24</f>
        <v>60.1814516129032</v>
      </c>
      <c r="L19" s="78"/>
      <c r="M19" s="76" t="n">
        <f aca="false">+M7*Title!$K24</f>
        <v>66.6409274193548</v>
      </c>
      <c r="N19" s="77"/>
      <c r="O19" s="76" t="n">
        <f aca="false">+O7*Title!$K24</f>
        <v>59.9808467741936</v>
      </c>
      <c r="P19" s="77"/>
      <c r="Q19" s="76" t="n">
        <f aca="false">+Q7*Title!$K24</f>
        <v>52.2375</v>
      </c>
      <c r="R19" s="77"/>
      <c r="S19" s="76" t="n">
        <f aca="false">+S7*Title!$K24</f>
        <v>36.710685483871</v>
      </c>
      <c r="T19" s="77"/>
      <c r="U19" s="76" t="n">
        <f aca="false">+U7*Title!$K24</f>
        <v>35.1058467741936</v>
      </c>
      <c r="V19" s="78"/>
      <c r="W19" s="76" t="n">
        <f aca="false">+W7*Title!$K24</f>
        <v>124.956754032258</v>
      </c>
      <c r="X19" s="77"/>
      <c r="Y19" s="76" t="n">
        <f aca="false">+Y7*Title!$K24</f>
        <v>116.952620967742</v>
      </c>
      <c r="Z19" s="77"/>
      <c r="AA19" s="76" t="n">
        <f aca="false">+AA7*Title!$K24</f>
        <v>131.055141129032</v>
      </c>
      <c r="AB19" s="77"/>
      <c r="AC19" s="76" t="n">
        <f aca="false">+AC7*Title!$K24</f>
        <v>90.8739919354839</v>
      </c>
      <c r="AD19" s="77"/>
      <c r="AE19" s="76" t="n">
        <f aca="false">+AE7*Title!$K24</f>
        <v>95.2872983870968</v>
      </c>
      <c r="AF19" s="79"/>
    </row>
    <row r="20" s="80" customFormat="true" ht="15" hidden="false" customHeight="false" outlineLevel="0" collapsed="false">
      <c r="A20" s="74" t="s">
        <v>28</v>
      </c>
      <c r="B20" s="75"/>
      <c r="C20" s="76" t="n">
        <f aca="false">+C8*Title!$K25</f>
        <v>743.111111111111</v>
      </c>
      <c r="D20" s="77"/>
      <c r="E20" s="76" t="n">
        <f aca="false">+E8*Title!$K25</f>
        <v>768.444444444445</v>
      </c>
      <c r="F20" s="77"/>
      <c r="G20" s="76" t="n">
        <f aca="false">+G8*Title!$K25</f>
        <v>826.711111111111</v>
      </c>
      <c r="H20" s="77"/>
      <c r="I20" s="76" t="n">
        <f aca="false">+I8*Title!$K25</f>
        <v>824.177777777778</v>
      </c>
      <c r="J20" s="77"/>
      <c r="K20" s="76" t="n">
        <f aca="false">+K8*Title!$K25</f>
        <v>814.888888888889</v>
      </c>
      <c r="L20" s="78"/>
      <c r="M20" s="76" t="n">
        <f aca="false">+M8*Title!$K25</f>
        <v>320.888888888889</v>
      </c>
      <c r="N20" s="77"/>
      <c r="O20" s="76" t="n">
        <f aca="false">+O8*Title!$K25</f>
        <v>350.444444444444</v>
      </c>
      <c r="P20" s="77"/>
      <c r="Q20" s="76" t="n">
        <f aca="false">+Q8*Title!$K25</f>
        <v>352.133333333333</v>
      </c>
      <c r="R20" s="77"/>
      <c r="S20" s="76" t="n">
        <f aca="false">+S8*Title!$K25</f>
        <v>327.644444444444</v>
      </c>
      <c r="T20" s="77"/>
      <c r="U20" s="76" t="n">
        <f aca="false">+U8*Title!$K25</f>
        <v>331.022222222222</v>
      </c>
      <c r="V20" s="78"/>
      <c r="W20" s="76" t="n">
        <f aca="false">+W8*Title!$K25</f>
        <v>1064</v>
      </c>
      <c r="X20" s="77"/>
      <c r="Y20" s="76" t="n">
        <f aca="false">+Y8*Title!$K25</f>
        <v>1118.88888888889</v>
      </c>
      <c r="Z20" s="77"/>
      <c r="AA20" s="76" t="n">
        <f aca="false">+AA8*Title!$K25</f>
        <v>1178.84444444444</v>
      </c>
      <c r="AB20" s="77"/>
      <c r="AC20" s="76" t="n">
        <f aca="false">+AC8*Title!$K25</f>
        <v>1151.82222222222</v>
      </c>
      <c r="AD20" s="77"/>
      <c r="AE20" s="76" t="n">
        <f aca="false">+AE8*Title!$K25</f>
        <v>1145.91111111111</v>
      </c>
      <c r="AF20" s="79"/>
    </row>
    <row r="21" s="80" customFormat="true" ht="15" hidden="false" customHeight="false" outlineLevel="0" collapsed="false">
      <c r="A21" s="74" t="s">
        <v>30</v>
      </c>
      <c r="B21" s="75"/>
      <c r="C21" s="76" t="n">
        <f aca="false">+C9*Title!$K26</f>
        <v>1007.03283024739</v>
      </c>
      <c r="D21" s="77"/>
      <c r="E21" s="76" t="n">
        <f aca="false">+E9*Title!$K26</f>
        <v>813.069861521705</v>
      </c>
      <c r="F21" s="77"/>
      <c r="G21" s="76" t="n">
        <f aca="false">+G9*Title!$K26</f>
        <v>529.640578808153</v>
      </c>
      <c r="H21" s="77"/>
      <c r="I21" s="76" t="n">
        <f aca="false">+I9*Title!$K26</f>
        <v>511.74731601058</v>
      </c>
      <c r="J21" s="77"/>
      <c r="K21" s="76" t="n">
        <f aca="false">+K9*Title!$K26</f>
        <v>369.316944141901</v>
      </c>
      <c r="L21" s="78"/>
      <c r="M21" s="76" t="n">
        <f aca="false">+M9*Title!$K26</f>
        <v>755.811420569473</v>
      </c>
      <c r="N21" s="77"/>
      <c r="O21" s="76" t="n">
        <f aca="false">+O9*Title!$K26</f>
        <v>966.236191068928</v>
      </c>
      <c r="P21" s="77"/>
      <c r="Q21" s="76" t="n">
        <f aca="false">+Q9*Title!$K26</f>
        <v>1259.68570094912</v>
      </c>
      <c r="R21" s="77"/>
      <c r="S21" s="76" t="n">
        <f aca="false">+S9*Title!$K26</f>
        <v>832.394585343084</v>
      </c>
      <c r="T21" s="77"/>
      <c r="U21" s="76" t="n">
        <f aca="false">+U9*Title!$K26</f>
        <v>1004.16990819978</v>
      </c>
      <c r="V21" s="78"/>
      <c r="W21" s="76" t="n">
        <f aca="false">+W9*Title!$K26</f>
        <v>1762.84425081687</v>
      </c>
      <c r="X21" s="77"/>
      <c r="Y21" s="76" t="n">
        <f aca="false">+Y9*Title!$K26</f>
        <v>1779.30605259063</v>
      </c>
      <c r="Z21" s="77"/>
      <c r="AA21" s="76" t="n">
        <f aca="false">+AA9*Title!$K26</f>
        <v>1789.32627975727</v>
      </c>
      <c r="AB21" s="77"/>
      <c r="AC21" s="76" t="n">
        <f aca="false">+AC9*Title!$K26</f>
        <v>1344.14190135366</v>
      </c>
      <c r="AD21" s="77"/>
      <c r="AE21" s="76" t="n">
        <f aca="false">+AE9*Title!$K26</f>
        <v>1373.48685234168</v>
      </c>
      <c r="AF21" s="79"/>
    </row>
    <row r="22" s="80" customFormat="true" ht="15" hidden="false" customHeight="false" outlineLevel="0" collapsed="false">
      <c r="A22" s="74" t="s">
        <v>32</v>
      </c>
      <c r="B22" s="75"/>
      <c r="C22" s="76" t="n">
        <f aca="false">+C10*Title!$K27</f>
        <v>0.266320795503675</v>
      </c>
      <c r="D22" s="77"/>
      <c r="E22" s="76" t="n">
        <f aca="false">+E10*Title!$K27</f>
        <v>0.266320795503675</v>
      </c>
      <c r="F22" s="77"/>
      <c r="G22" s="76" t="n">
        <f aca="false">+G10*Title!$K27</f>
        <v>1.00821444012105</v>
      </c>
      <c r="H22" s="77"/>
      <c r="I22" s="76" t="n">
        <f aca="false">+I10*Title!$K27</f>
        <v>0.399481193255512</v>
      </c>
      <c r="J22" s="77"/>
      <c r="K22" s="76" t="n">
        <f aca="false">+K11*Title!$K27</f>
        <v>0.589710332900994</v>
      </c>
      <c r="L22" s="78"/>
      <c r="M22" s="76" t="n">
        <f aca="false">+M10*Title!$K27</f>
        <v>2.85343709468223</v>
      </c>
      <c r="N22" s="77"/>
      <c r="O22" s="76" t="n">
        <f aca="false">+O10*Title!$K27</f>
        <v>1.75010808473843</v>
      </c>
      <c r="P22" s="77"/>
      <c r="Q22" s="76" t="n">
        <f aca="false">+Q10*Title!$K27</f>
        <v>2.72027669693039</v>
      </c>
      <c r="R22" s="77"/>
      <c r="S22" s="76" t="n">
        <f aca="false">+S10*Title!$K27</f>
        <v>2.79636835278859</v>
      </c>
      <c r="T22" s="77"/>
      <c r="U22" s="76" t="n">
        <f aca="false">+U11*Title!$K27</f>
        <v>1.92131431041937</v>
      </c>
      <c r="V22" s="78"/>
      <c r="W22" s="76" t="n">
        <f aca="false">+W10*Title!$K27</f>
        <v>3.11975789018591</v>
      </c>
      <c r="X22" s="77"/>
      <c r="Y22" s="76" t="n">
        <f aca="false">+Y10*Title!$K27</f>
        <v>2.01642888024211</v>
      </c>
      <c r="Z22" s="77"/>
      <c r="AA22" s="76" t="n">
        <f aca="false">+AA10*Title!$K27</f>
        <v>3.72849113705145</v>
      </c>
      <c r="AB22" s="77"/>
      <c r="AC22" s="76" t="n">
        <f aca="false">+AC10*Title!$K27</f>
        <v>3.1958495460441</v>
      </c>
      <c r="AD22" s="77"/>
      <c r="AE22" s="76" t="n">
        <f aca="false">+AE11*Title!$K27</f>
        <v>2.51102464332036</v>
      </c>
      <c r="AF22" s="79"/>
    </row>
    <row r="23" s="80" customFormat="true" ht="15" hidden="false" customHeight="false" outlineLevel="0" collapsed="false">
      <c r="A23" s="74" t="s">
        <v>34</v>
      </c>
      <c r="B23" s="75"/>
      <c r="C23" s="76" t="n">
        <f aca="false">+C12*Title!$K28</f>
        <v>1040</v>
      </c>
      <c r="D23" s="77"/>
      <c r="E23" s="76" t="n">
        <f aca="false">+E12*Title!$K28</f>
        <v>1259</v>
      </c>
      <c r="F23" s="77"/>
      <c r="G23" s="76" t="n">
        <f aca="false">+G12*Title!$K28</f>
        <v>1337</v>
      </c>
      <c r="H23" s="77"/>
      <c r="I23" s="76" t="n">
        <f aca="false">+I12*Title!$K28</f>
        <v>1765</v>
      </c>
      <c r="J23" s="77"/>
      <c r="K23" s="76" t="n">
        <f aca="false">+K12*Title!$K28</f>
        <v>1087</v>
      </c>
      <c r="L23" s="78"/>
      <c r="M23" s="76" t="n">
        <f aca="false">+M12*Title!$K28</f>
        <v>1916</v>
      </c>
      <c r="N23" s="77"/>
      <c r="O23" s="76" t="n">
        <f aca="false">+O12*Title!$K28</f>
        <v>1958</v>
      </c>
      <c r="P23" s="77"/>
      <c r="Q23" s="76" t="n">
        <f aca="false">+Q12*Title!$K28</f>
        <v>2060</v>
      </c>
      <c r="R23" s="77"/>
      <c r="S23" s="76" t="n">
        <f aca="false">+S12*Title!$K28</f>
        <v>1864</v>
      </c>
      <c r="T23" s="77"/>
      <c r="U23" s="76" t="n">
        <f aca="false">+U12*Title!$K28</f>
        <v>1590</v>
      </c>
      <c r="V23" s="78"/>
      <c r="W23" s="76" t="n">
        <f aca="false">+W12*Title!$K28</f>
        <v>2956</v>
      </c>
      <c r="X23" s="77"/>
      <c r="Y23" s="76" t="n">
        <f aca="false">+Y12*Title!$K28</f>
        <v>3217</v>
      </c>
      <c r="Z23" s="77"/>
      <c r="AA23" s="76" t="n">
        <f aca="false">+AA12*Title!$K28</f>
        <v>3397</v>
      </c>
      <c r="AB23" s="77"/>
      <c r="AC23" s="76" t="n">
        <f aca="false">+AC12*Title!$K28</f>
        <v>3629</v>
      </c>
      <c r="AD23" s="77"/>
      <c r="AE23" s="76" t="n">
        <f aca="false">+AE12*Title!$K28</f>
        <v>2677</v>
      </c>
      <c r="AF23" s="79"/>
    </row>
    <row r="24" s="80" customFormat="true" ht="15" hidden="false" customHeight="false" outlineLevel="0" collapsed="false">
      <c r="A24" s="74" t="s">
        <v>36</v>
      </c>
      <c r="B24" s="75"/>
      <c r="C24" s="76" t="n">
        <f aca="false">+C13*Title!$K29</f>
        <v>49.0666666666667</v>
      </c>
      <c r="D24" s="77"/>
      <c r="E24" s="76" t="n">
        <f aca="false">+E13*Title!$K29</f>
        <v>71.9666666666667</v>
      </c>
      <c r="F24" s="77"/>
      <c r="G24" s="76" t="n">
        <f aca="false">+G13*Title!$K29</f>
        <v>74.8</v>
      </c>
      <c r="H24" s="77"/>
      <c r="I24" s="76" t="n">
        <f aca="false">+I13*Title!$K29</f>
        <v>84.8333333333333</v>
      </c>
      <c r="J24" s="77"/>
      <c r="K24" s="76" t="n">
        <f aca="false">+K13*Title!$K29</f>
        <v>88.8666666666667</v>
      </c>
      <c r="L24" s="78"/>
      <c r="M24" s="76" t="n">
        <f aca="false">+M13*Title!$K29</f>
        <v>35.9</v>
      </c>
      <c r="N24" s="77"/>
      <c r="O24" s="76" t="n">
        <f aca="false">+O13*Title!$K29</f>
        <v>60.1333333333333</v>
      </c>
      <c r="P24" s="77"/>
      <c r="Q24" s="76" t="n">
        <f aca="false">+Q13*Title!$K29</f>
        <v>84.2333333333333</v>
      </c>
      <c r="R24" s="77"/>
      <c r="S24" s="76" t="n">
        <f aca="false">+S13*Title!$K29</f>
        <v>74.0166666666667</v>
      </c>
      <c r="T24" s="77"/>
      <c r="U24" s="76" t="n">
        <f aca="false">+U13*Title!$K29</f>
        <v>77.8166666666667</v>
      </c>
      <c r="V24" s="78"/>
      <c r="W24" s="76" t="n">
        <f aca="false">+W13*Title!$K29</f>
        <v>84.9666666666667</v>
      </c>
      <c r="X24" s="77"/>
      <c r="Y24" s="76" t="n">
        <f aca="false">+Y13*Title!$K29</f>
        <v>132.1</v>
      </c>
      <c r="Z24" s="77"/>
      <c r="AA24" s="76" t="n">
        <f aca="false">+AA13*Title!$K29</f>
        <v>159.033333333333</v>
      </c>
      <c r="AB24" s="77"/>
      <c r="AC24" s="76" t="n">
        <f aca="false">+AC13*Title!$K29</f>
        <v>158.85</v>
      </c>
      <c r="AD24" s="77"/>
      <c r="AE24" s="76" t="n">
        <f aca="false">+AE13*Title!$K29</f>
        <v>166.683333333333</v>
      </c>
      <c r="AF24" s="79"/>
    </row>
    <row r="25" s="80" customFormat="true" ht="15" hidden="false" customHeight="false" outlineLevel="0" collapsed="false">
      <c r="A25" s="81"/>
      <c r="B25" s="75"/>
      <c r="C25" s="76"/>
      <c r="D25" s="77"/>
      <c r="E25" s="76"/>
      <c r="F25" s="77"/>
      <c r="G25" s="76"/>
      <c r="H25" s="77"/>
      <c r="I25" s="76"/>
      <c r="J25" s="77"/>
      <c r="K25" s="76"/>
      <c r="L25" s="78"/>
      <c r="M25" s="76"/>
      <c r="N25" s="77"/>
      <c r="O25" s="76"/>
      <c r="P25" s="77"/>
      <c r="Q25" s="76"/>
      <c r="R25" s="77"/>
      <c r="S25" s="76"/>
      <c r="T25" s="77"/>
      <c r="U25" s="76"/>
      <c r="V25" s="78"/>
      <c r="W25" s="76"/>
      <c r="X25" s="77"/>
      <c r="Y25" s="76"/>
      <c r="Z25" s="77"/>
      <c r="AA25" s="76"/>
      <c r="AB25" s="77"/>
      <c r="AC25" s="76"/>
      <c r="AD25" s="77"/>
      <c r="AE25" s="76"/>
      <c r="AF25" s="79"/>
    </row>
    <row r="26" s="31" customFormat="true" ht="16.5" hidden="false" customHeight="false" outlineLevel="0" collapsed="false">
      <c r="A26" s="82" t="s">
        <v>87</v>
      </c>
      <c r="B26" s="83"/>
      <c r="C26" s="84" t="n">
        <f aca="false">SUM(C18:C25)</f>
        <v>3414.84935920716</v>
      </c>
      <c r="D26" s="85"/>
      <c r="E26" s="84" t="n">
        <f aca="false">SUM(E18:E25)</f>
        <v>3495.19831290489</v>
      </c>
      <c r="F26" s="85"/>
      <c r="G26" s="84" t="n">
        <f aca="false">SUM(G18:G25)</f>
        <v>3436.50962096012</v>
      </c>
      <c r="H26" s="85"/>
      <c r="I26" s="84" t="n">
        <f aca="false">SUM(I18:I25)</f>
        <v>3846.2834789175</v>
      </c>
      <c r="J26" s="85"/>
      <c r="K26" s="84" t="n">
        <f aca="false">SUM(K18:K25)</f>
        <v>3084.82856730364</v>
      </c>
      <c r="L26" s="86"/>
      <c r="M26" s="84" t="n">
        <f aca="false">SUM(M18:M25)</f>
        <v>3175.41920227429</v>
      </c>
      <c r="N26" s="85"/>
      <c r="O26" s="84" t="n">
        <f aca="false">SUM(O18:O25)</f>
        <v>3451.87699917734</v>
      </c>
      <c r="P26" s="85"/>
      <c r="Q26" s="84" t="n">
        <f aca="false">SUM(Q18:Q25)</f>
        <v>3876.75354053913</v>
      </c>
      <c r="R26" s="85"/>
      <c r="S26" s="84" t="n">
        <f aca="false">SUM(S18:S25)</f>
        <v>3203.30614651727</v>
      </c>
      <c r="T26" s="85"/>
      <c r="U26" s="84" t="n">
        <f aca="false">SUM(U18:U25)</f>
        <v>3102.03595817328</v>
      </c>
      <c r="V26" s="86"/>
      <c r="W26" s="84" t="n">
        <f aca="false">SUM(W18:W25)</f>
        <v>6590.26856148145</v>
      </c>
      <c r="X26" s="85"/>
      <c r="Y26" s="84" t="n">
        <f aca="false">SUM(Y18:Y25)</f>
        <v>6947.07531208222</v>
      </c>
      <c r="Z26" s="85"/>
      <c r="AA26" s="84" t="n">
        <f aca="false">SUM(AA18:AA25)</f>
        <v>7313.26316149925</v>
      </c>
      <c r="AB26" s="85"/>
      <c r="AC26" s="84" t="n">
        <f aca="false">SUM(AC18:AC25)</f>
        <v>7049.58962543477</v>
      </c>
      <c r="AD26" s="85"/>
      <c r="AE26" s="84" t="n">
        <f aca="false">SUM(AE18:AE25)</f>
        <v>6186.86452547692</v>
      </c>
      <c r="AF26" s="87"/>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1"/>
      <c r="M28" s="93"/>
      <c r="N28" s="92"/>
      <c r="O28" s="91"/>
      <c r="P28" s="92"/>
      <c r="Q28" s="91"/>
      <c r="R28" s="92"/>
      <c r="S28" s="91"/>
      <c r="T28" s="92"/>
      <c r="U28" s="91"/>
      <c r="V28" s="94"/>
      <c r="W28" s="91"/>
      <c r="X28" s="92"/>
      <c r="Y28" s="91"/>
      <c r="Z28" s="92"/>
      <c r="AA28" s="91"/>
      <c r="AB28" s="92"/>
      <c r="AC28" s="91"/>
      <c r="AD28" s="92"/>
      <c r="AE28" s="91"/>
      <c r="AF28" s="94"/>
    </row>
    <row r="29" customFormat="false" ht="12.75" hidden="false" customHeight="false" outlineLevel="0" collapsed="false">
      <c r="A29" s="95"/>
      <c r="B29" s="96"/>
      <c r="C29" s="97"/>
      <c r="D29" s="98"/>
      <c r="E29" s="97"/>
      <c r="F29" s="98"/>
      <c r="G29" s="97"/>
      <c r="H29" s="98"/>
      <c r="I29" s="97"/>
      <c r="J29" s="98"/>
      <c r="K29" s="97"/>
      <c r="L29" s="97"/>
      <c r="M29" s="99"/>
      <c r="N29" s="98"/>
      <c r="O29" s="97"/>
      <c r="P29" s="98"/>
      <c r="Q29" s="97"/>
      <c r="R29" s="98"/>
      <c r="S29" s="97"/>
      <c r="T29" s="98"/>
      <c r="U29" s="97"/>
      <c r="V29" s="100"/>
      <c r="W29" s="97"/>
      <c r="X29" s="98"/>
      <c r="Y29" s="97"/>
      <c r="Z29" s="98"/>
      <c r="AA29" s="97"/>
      <c r="AB29" s="98"/>
      <c r="AC29" s="97"/>
      <c r="AD29" s="98"/>
      <c r="AE29" s="97"/>
      <c r="AF29" s="100"/>
    </row>
    <row r="30" customFormat="false" ht="15" hidden="false" customHeight="false" outlineLevel="0" collapsed="false">
      <c r="A30" s="101" t="s">
        <v>24</v>
      </c>
      <c r="B30" s="96"/>
      <c r="C30" s="102" t="n">
        <f aca="false">+C18/(Title!$I23*1000)</f>
        <v>1.66792452830189</v>
      </c>
      <c r="D30" s="98"/>
      <c r="E30" s="102" t="n">
        <f aca="false">+E18/(Title!$I23*1000)</f>
        <v>1.69509433962264</v>
      </c>
      <c r="F30" s="98"/>
      <c r="G30" s="102" t="n">
        <f aca="false">+G18/(Title!$I23*1000)</f>
        <v>1.89849056603774</v>
      </c>
      <c r="H30" s="98"/>
      <c r="I30" s="102" t="n">
        <f aca="false">+I18/(Title!$I23*1000)</f>
        <v>1.95471698113208</v>
      </c>
      <c r="J30" s="98"/>
      <c r="K30" s="102" t="n">
        <f aca="false">+K18/(Title!$I23*1000)</f>
        <v>2.14188679245283</v>
      </c>
      <c r="L30" s="97"/>
      <c r="M30" s="103" t="n">
        <f aca="false">+M18/(Title!$I23*1000)</f>
        <v>0.249433962264151</v>
      </c>
      <c r="N30" s="98"/>
      <c r="O30" s="102" t="n">
        <f aca="false">+O18/(Title!$I23*1000)</f>
        <v>0.178490566037736</v>
      </c>
      <c r="P30" s="98"/>
      <c r="Q30" s="102" t="n">
        <f aca="false">+Q18/(Title!$I23*1000)</f>
        <v>0.212075471698113</v>
      </c>
      <c r="R30" s="98"/>
      <c r="S30" s="102" t="n">
        <f aca="false">+S18/(Title!$I23*1000)</f>
        <v>0.212075471698113</v>
      </c>
      <c r="T30" s="98"/>
      <c r="U30" s="102" t="n">
        <f aca="false">+U18/(Title!$I23*1000)</f>
        <v>0.2</v>
      </c>
      <c r="V30" s="100"/>
      <c r="W30" s="102" t="n">
        <f aca="false">+W18/(Title!$I23*1000)</f>
        <v>1.91735849056604</v>
      </c>
      <c r="X30" s="98"/>
      <c r="Y30" s="102" t="n">
        <f aca="false">+Y18/(Title!$I23*1000)</f>
        <v>1.87358490566038</v>
      </c>
      <c r="Z30" s="98"/>
      <c r="AA30" s="102" t="n">
        <f aca="false">+AA18/(Title!$I23*1000)</f>
        <v>2.11056603773585</v>
      </c>
      <c r="AB30" s="98"/>
      <c r="AC30" s="102" t="n">
        <f aca="false">+AC18/(Title!$I23*1000)</f>
        <v>2.16679245283019</v>
      </c>
      <c r="AD30" s="98"/>
      <c r="AE30" s="102" t="n">
        <f aca="false">+AE18/(Title!$I23*1000)</f>
        <v>2.34188679245283</v>
      </c>
      <c r="AF30" s="100"/>
    </row>
    <row r="31" customFormat="false" ht="15" hidden="false" customHeight="false" outlineLevel="0" collapsed="false">
      <c r="A31" s="101" t="s">
        <v>26</v>
      </c>
      <c r="B31" s="96"/>
      <c r="C31" s="102" t="n">
        <f aca="false">+C19/(Title!$I24*1000)</f>
        <v>0.146522177419355</v>
      </c>
      <c r="D31" s="98"/>
      <c r="E31" s="102" t="n">
        <f aca="false">+E19/(Title!$I24*1000)</f>
        <v>0.143145161290323</v>
      </c>
      <c r="F31" s="98"/>
      <c r="G31" s="102" t="n">
        <f aca="false">+G19/(Title!$I24*1000)</f>
        <v>0.198034274193548</v>
      </c>
      <c r="H31" s="98"/>
      <c r="I31" s="102" t="n">
        <f aca="false">+I19/(Title!$I24*1000)</f>
        <v>0.136088709677419</v>
      </c>
      <c r="J31" s="98"/>
      <c r="K31" s="102" t="n">
        <f aca="false">+K19/(Title!$I24*1000)</f>
        <v>0.151209677419355</v>
      </c>
      <c r="L31" s="97"/>
      <c r="M31" s="103" t="n">
        <f aca="false">+M19/(Title!$I24*1000)</f>
        <v>0.167439516129032</v>
      </c>
      <c r="N31" s="98"/>
      <c r="O31" s="102" t="n">
        <f aca="false">+O19/(Title!$I24*1000)</f>
        <v>0.15070564516129</v>
      </c>
      <c r="P31" s="98"/>
      <c r="Q31" s="102" t="n">
        <f aca="false">+Q19/(Title!$I24*1000)</f>
        <v>0.13125</v>
      </c>
      <c r="R31" s="98"/>
      <c r="S31" s="102" t="n">
        <f aca="false">+S19/(Title!$I24*1000)</f>
        <v>0.0922379032258065</v>
      </c>
      <c r="T31" s="98"/>
      <c r="U31" s="102" t="n">
        <f aca="false">+U19/(Title!$I24*1000)</f>
        <v>0.0882056451612903</v>
      </c>
      <c r="V31" s="100"/>
      <c r="W31" s="102" t="n">
        <f aca="false">+W19/(Title!$I24*1000)</f>
        <v>0.313961693548387</v>
      </c>
      <c r="X31" s="98"/>
      <c r="Y31" s="102" t="n">
        <f aca="false">+Y19/(Title!$I24*1000)</f>
        <v>0.293850806451613</v>
      </c>
      <c r="Z31" s="98"/>
      <c r="AA31" s="102" t="n">
        <f aca="false">+AA19/(Title!$I24*1000)</f>
        <v>0.329284274193548</v>
      </c>
      <c r="AB31" s="98"/>
      <c r="AC31" s="102" t="n">
        <f aca="false">+AC19/(Title!$I24*1000)</f>
        <v>0.228326612903226</v>
      </c>
      <c r="AD31" s="98"/>
      <c r="AE31" s="102" t="n">
        <f aca="false">+AE19/(Title!$I24*1000)</f>
        <v>0.239415322580645</v>
      </c>
      <c r="AF31" s="100"/>
    </row>
    <row r="32" customFormat="false" ht="15" hidden="false" customHeight="false" outlineLevel="0" collapsed="false">
      <c r="A32" s="101" t="s">
        <v>28</v>
      </c>
      <c r="B32" s="96"/>
      <c r="C32" s="102" t="n">
        <f aca="false">+C20/(Title!$I25*1000)</f>
        <v>0.977777777777778</v>
      </c>
      <c r="D32" s="98"/>
      <c r="E32" s="102" t="n">
        <f aca="false">+E20/(Title!$I25*1000)</f>
        <v>1.01111111111111</v>
      </c>
      <c r="F32" s="98"/>
      <c r="G32" s="102" t="n">
        <f aca="false">+G20/(Title!$I25*1000)</f>
        <v>1.08777777777778</v>
      </c>
      <c r="H32" s="98"/>
      <c r="I32" s="102" t="n">
        <f aca="false">+I20/(Title!$I25*1000)</f>
        <v>1.08444444444444</v>
      </c>
      <c r="J32" s="98"/>
      <c r="K32" s="102" t="n">
        <f aca="false">+K20/(Title!$I25*1000)</f>
        <v>1.07222222222222</v>
      </c>
      <c r="L32" s="97"/>
      <c r="M32" s="103" t="n">
        <f aca="false">+M20/(Title!$I25*1000)</f>
        <v>0.422222222222222</v>
      </c>
      <c r="N32" s="98"/>
      <c r="O32" s="102" t="n">
        <f aca="false">+O20/(Title!$I25*1000)</f>
        <v>0.461111111111111</v>
      </c>
      <c r="P32" s="98"/>
      <c r="Q32" s="102" t="n">
        <f aca="false">+Q20/(Title!$I25*1000)</f>
        <v>0.463333333333333</v>
      </c>
      <c r="R32" s="98"/>
      <c r="S32" s="102" t="n">
        <f aca="false">+S20/(Title!$I25*1000)</f>
        <v>0.431111111111111</v>
      </c>
      <c r="T32" s="98"/>
      <c r="U32" s="102" t="n">
        <f aca="false">+U20/(Title!$I25*1000)</f>
        <v>0.435555555555556</v>
      </c>
      <c r="V32" s="100"/>
      <c r="W32" s="102" t="n">
        <f aca="false">+W20/(Title!$I25*1000)</f>
        <v>1.4</v>
      </c>
      <c r="X32" s="98"/>
      <c r="Y32" s="102" t="n">
        <f aca="false">+Y20/(Title!$I25*1000)</f>
        <v>1.47222222222222</v>
      </c>
      <c r="Z32" s="98"/>
      <c r="AA32" s="102" t="n">
        <f aca="false">+AA20/(Title!$I25*1000)</f>
        <v>1.55111111111111</v>
      </c>
      <c r="AB32" s="98"/>
      <c r="AC32" s="102" t="n">
        <f aca="false">+AC20/(Title!$I25*1000)</f>
        <v>1.51555555555556</v>
      </c>
      <c r="AD32" s="98"/>
      <c r="AE32" s="102" t="n">
        <f aca="false">+AE20/(Title!$I25*1000)</f>
        <v>1.50777777777778</v>
      </c>
      <c r="AF32" s="100"/>
    </row>
    <row r="33" customFormat="false" ht="15" hidden="false" customHeight="false" outlineLevel="0" collapsed="false">
      <c r="A33" s="101" t="s">
        <v>30</v>
      </c>
      <c r="B33" s="96"/>
      <c r="C33" s="102" t="n">
        <f aca="false">+C21/(Title!$I26*1000)</f>
        <v>0.218920180488564</v>
      </c>
      <c r="D33" s="98"/>
      <c r="E33" s="102" t="n">
        <f aca="false">+E21/(Title!$I26*1000)</f>
        <v>0.17675431772211</v>
      </c>
      <c r="F33" s="98"/>
      <c r="G33" s="102" t="n">
        <f aca="false">+G21/(Title!$I26*1000)</f>
        <v>0.115139256262642</v>
      </c>
      <c r="H33" s="98"/>
      <c r="I33" s="102" t="n">
        <f aca="false">+I21/(Title!$I26*1000)</f>
        <v>0.111249416524039</v>
      </c>
      <c r="J33" s="98"/>
      <c r="K33" s="102" t="n">
        <f aca="false">+K21/(Title!$I26*1000)</f>
        <v>0.0802862922047612</v>
      </c>
      <c r="L33" s="97"/>
      <c r="M33" s="103" t="n">
        <f aca="false">+M21/(Title!$I26*1000)</f>
        <v>0.164306830558581</v>
      </c>
      <c r="N33" s="98"/>
      <c r="O33" s="102" t="n">
        <f aca="false">+O21/(Title!$I26*1000)</f>
        <v>0.21005134588455</v>
      </c>
      <c r="P33" s="98"/>
      <c r="Q33" s="102" t="n">
        <f aca="false">+Q21/(Title!$I26*1000)</f>
        <v>0.273844717597635</v>
      </c>
      <c r="R33" s="98"/>
      <c r="S33" s="102" t="n">
        <f aca="false">+S21/(Title!$I26*1000)</f>
        <v>0.180955344639801</v>
      </c>
      <c r="T33" s="98"/>
      <c r="U33" s="102" t="n">
        <f aca="false">+U21/(Title!$I26*1000)</f>
        <v>0.218297806130387</v>
      </c>
      <c r="V33" s="100"/>
      <c r="W33" s="102" t="n">
        <f aca="false">+W21/(Title!$I26*1000)</f>
        <v>0.383227011047145</v>
      </c>
      <c r="X33" s="98"/>
      <c r="Y33" s="102" t="n">
        <f aca="false">+Y21/(Title!$I26*1000)</f>
        <v>0.386805663606659</v>
      </c>
      <c r="Z33" s="98"/>
      <c r="AA33" s="102" t="n">
        <f aca="false">+AA21/(Title!$I26*1000)</f>
        <v>0.388983973860277</v>
      </c>
      <c r="AB33" s="98"/>
      <c r="AC33" s="102" t="n">
        <f aca="false">+AC21/(Title!$I26*1000)</f>
        <v>0.29220476116384</v>
      </c>
      <c r="AD33" s="98"/>
      <c r="AE33" s="102" t="n">
        <f aca="false">+AE21/(Title!$I26*1000)</f>
        <v>0.298584098335149</v>
      </c>
      <c r="AF33" s="100"/>
    </row>
    <row r="34" customFormat="false" ht="15" hidden="false" customHeight="false" outlineLevel="0" collapsed="false">
      <c r="A34" s="101" t="s">
        <v>32</v>
      </c>
      <c r="B34" s="96"/>
      <c r="C34" s="102" t="n">
        <f aca="false">+C22/(Title!$I27*1000)</f>
        <v>0.00605274535235625</v>
      </c>
      <c r="D34" s="98"/>
      <c r="E34" s="102" t="n">
        <f aca="false">+E22/(Title!$I27*1000)</f>
        <v>0.00605274535235625</v>
      </c>
      <c r="F34" s="98"/>
      <c r="G34" s="102" t="n">
        <f aca="false">+G22/(Title!$I27*1000)</f>
        <v>0.0229139645482058</v>
      </c>
      <c r="H34" s="98"/>
      <c r="I34" s="102" t="n">
        <f aca="false">+I22/(Title!$I27*1000)</f>
        <v>0.00907911802853437</v>
      </c>
      <c r="J34" s="98"/>
      <c r="K34" s="102" t="n">
        <f aca="false">+K22/(Title!$I27*1000)</f>
        <v>0.0134025075659317</v>
      </c>
      <c r="L34" s="97"/>
      <c r="M34" s="103" t="n">
        <f aca="false">+M22/(Title!$I27*1000)</f>
        <v>0.0648508430609598</v>
      </c>
      <c r="N34" s="98"/>
      <c r="O34" s="102" t="n">
        <f aca="false">+O22/(Title!$I27*1000)</f>
        <v>0.0397751837440553</v>
      </c>
      <c r="P34" s="98"/>
      <c r="Q34" s="102" t="n">
        <f aca="false">+Q22/(Title!$I27*1000)</f>
        <v>0.0618244703847817</v>
      </c>
      <c r="R34" s="98"/>
      <c r="S34" s="102" t="n">
        <f aca="false">+S22/(Title!$I27*1000)</f>
        <v>0.0635538261997406</v>
      </c>
      <c r="T34" s="98"/>
      <c r="U34" s="102" t="n">
        <f aca="false">+U22/(Title!$I27*1000)</f>
        <v>0.0436662343277129</v>
      </c>
      <c r="V34" s="100"/>
      <c r="W34" s="102" t="n">
        <f aca="false">+W22/(Title!$I27*1000)</f>
        <v>0.070903588413316</v>
      </c>
      <c r="X34" s="98"/>
      <c r="Y34" s="102" t="n">
        <f aca="false">+Y22/(Title!$I27*1000)</f>
        <v>0.0458279290964116</v>
      </c>
      <c r="Z34" s="98"/>
      <c r="AA34" s="102" t="n">
        <f aca="false">+AA22/(Title!$I27*1000)</f>
        <v>0.0847384349329875</v>
      </c>
      <c r="AB34" s="98"/>
      <c r="AC34" s="102" t="n">
        <f aca="false">+AC22/(Title!$I27*1000)</f>
        <v>0.072632944228275</v>
      </c>
      <c r="AD34" s="98"/>
      <c r="AE34" s="102" t="n">
        <f aca="false">+AE22/(Title!$I27*1000)</f>
        <v>0.0570687418936446</v>
      </c>
      <c r="AF34" s="100"/>
    </row>
    <row r="35" customFormat="false" ht="15" hidden="false" customHeight="false" outlineLevel="0" collapsed="false">
      <c r="A35" s="101" t="s">
        <v>34</v>
      </c>
      <c r="B35" s="96"/>
      <c r="C35" s="102" t="n">
        <f aca="false">+C23/(Title!$I28*1000)</f>
        <v>0.51818634778276</v>
      </c>
      <c r="D35" s="98"/>
      <c r="E35" s="102" t="n">
        <f aca="false">+E23/(Title!$I28*1000)</f>
        <v>0.627304434479322</v>
      </c>
      <c r="F35" s="98"/>
      <c r="G35" s="102" t="n">
        <f aca="false">+G23/(Title!$I28*1000)</f>
        <v>0.666168410563029</v>
      </c>
      <c r="H35" s="98"/>
      <c r="I35" s="102" t="n">
        <f aca="false">+I23/(Title!$I28*1000)</f>
        <v>0.879422022919781</v>
      </c>
      <c r="J35" s="98"/>
      <c r="K35" s="102" t="n">
        <f aca="false">+K23/(Title!$I28*1000)</f>
        <v>0.541604384653712</v>
      </c>
      <c r="L35" s="97"/>
      <c r="M35" s="103" t="n">
        <f aca="false">+M23/(Title!$I28*1000)</f>
        <v>0.954658694569008</v>
      </c>
      <c r="N35" s="98"/>
      <c r="O35" s="102" t="n">
        <f aca="false">+O23/(Title!$I28*1000)</f>
        <v>0.975585450921774</v>
      </c>
      <c r="P35" s="98"/>
      <c r="Q35" s="102" t="n">
        <f aca="false">+Q23/(Title!$I28*1000)</f>
        <v>1.02640757349278</v>
      </c>
      <c r="R35" s="98"/>
      <c r="S35" s="102" t="n">
        <f aca="false">+S23/(Title!$I28*1000)</f>
        <v>0.92874937717987</v>
      </c>
      <c r="T35" s="98"/>
      <c r="U35" s="102" t="n">
        <f aca="false">+U23/(Title!$I28*1000)</f>
        <v>0.792227204783259</v>
      </c>
      <c r="V35" s="100"/>
      <c r="W35" s="102" t="n">
        <f aca="false">+W23/(Title!$I28*1000)</f>
        <v>1.47284504235177</v>
      </c>
      <c r="X35" s="98"/>
      <c r="Y35" s="102" t="n">
        <f aca="false">+Y23/(Title!$I28*1000)</f>
        <v>1.6028898854011</v>
      </c>
      <c r="Z35" s="98"/>
      <c r="AA35" s="102" t="n">
        <f aca="false">+AA23/(Title!$I28*1000)</f>
        <v>1.6925759840558</v>
      </c>
      <c r="AB35" s="98"/>
      <c r="AC35" s="102" t="n">
        <f aca="false">+AC23/(Title!$I28*1000)</f>
        <v>1.80817140009965</v>
      </c>
      <c r="AD35" s="98"/>
      <c r="AE35" s="102" t="n">
        <f aca="false">+AE23/(Title!$I28*1000)</f>
        <v>1.33383158943697</v>
      </c>
      <c r="AF35" s="100"/>
    </row>
    <row r="36" customFormat="false" ht="15" hidden="false" customHeight="false" outlineLevel="0" collapsed="false">
      <c r="A36" s="101" t="s">
        <v>36</v>
      </c>
      <c r="B36" s="96"/>
      <c r="C36" s="102" t="n">
        <f aca="false">+C24/(Title!$I29*1000)</f>
        <v>0.0272592592592593</v>
      </c>
      <c r="D36" s="98"/>
      <c r="E36" s="102" t="n">
        <f aca="false">+E24/(Title!$I29*1000)</f>
        <v>0.0399814814814815</v>
      </c>
      <c r="F36" s="98"/>
      <c r="G36" s="102" t="n">
        <f aca="false">+G24/(Title!$I29*1000)</f>
        <v>0.0415555555555556</v>
      </c>
      <c r="H36" s="98"/>
      <c r="I36" s="102" t="n">
        <f aca="false">+I24/(Title!$I29*1000)</f>
        <v>0.0471296296296296</v>
      </c>
      <c r="J36" s="98"/>
      <c r="K36" s="102" t="n">
        <f aca="false">+K24/(Title!$I29*1000)</f>
        <v>0.0493703703703704</v>
      </c>
      <c r="L36" s="97"/>
      <c r="M36" s="103" t="n">
        <f aca="false">+M24/(Title!$I29*1000)</f>
        <v>0.0199444444444444</v>
      </c>
      <c r="N36" s="98"/>
      <c r="O36" s="102" t="n">
        <f aca="false">+O24/(Title!$I29*1000)</f>
        <v>0.0334074074074074</v>
      </c>
      <c r="P36" s="98"/>
      <c r="Q36" s="102" t="n">
        <f aca="false">+Q24/(Title!$I29*1000)</f>
        <v>0.0467962962962963</v>
      </c>
      <c r="R36" s="98"/>
      <c r="S36" s="102" t="n">
        <f aca="false">+S24/(Title!$I29*1000)</f>
        <v>0.0411203703703704</v>
      </c>
      <c r="T36" s="98"/>
      <c r="U36" s="102" t="n">
        <f aca="false">+U24/(Title!$I29*1000)</f>
        <v>0.0432314814814815</v>
      </c>
      <c r="V36" s="100"/>
      <c r="W36" s="102" t="n">
        <f aca="false">+W24/(Title!$I29*1000)</f>
        <v>0.0472037037037037</v>
      </c>
      <c r="X36" s="98"/>
      <c r="Y36" s="102" t="n">
        <f aca="false">+Y24/(Title!$I29*1000)</f>
        <v>0.0733888888888889</v>
      </c>
      <c r="Z36" s="98"/>
      <c r="AA36" s="102" t="n">
        <f aca="false">+AA24/(Title!$I29*1000)</f>
        <v>0.0883518518518519</v>
      </c>
      <c r="AB36" s="98"/>
      <c r="AC36" s="102" t="n">
        <f aca="false">+AC24/(Title!$I29*1000)</f>
        <v>0.08825</v>
      </c>
      <c r="AD36" s="98"/>
      <c r="AE36" s="102" t="n">
        <f aca="false">+AE24/(Title!$I29*1000)</f>
        <v>0.0926018518518519</v>
      </c>
      <c r="AF36" s="100"/>
    </row>
    <row r="37" customFormat="false" ht="15" hidden="false" customHeight="false" outlineLevel="0" collapsed="false">
      <c r="A37" s="104"/>
      <c r="B37" s="96"/>
      <c r="C37" s="102"/>
      <c r="D37" s="98"/>
      <c r="E37" s="102"/>
      <c r="F37" s="98"/>
      <c r="G37" s="102"/>
      <c r="H37" s="98"/>
      <c r="I37" s="102"/>
      <c r="J37" s="98"/>
      <c r="K37" s="102"/>
      <c r="L37" s="97"/>
      <c r="M37" s="103"/>
      <c r="N37" s="98"/>
      <c r="O37" s="102"/>
      <c r="P37" s="98"/>
      <c r="Q37" s="102"/>
      <c r="R37" s="98"/>
      <c r="S37" s="102"/>
      <c r="T37" s="98"/>
      <c r="U37" s="102"/>
      <c r="V37" s="100"/>
      <c r="W37" s="102"/>
      <c r="X37" s="98"/>
      <c r="Y37" s="102"/>
      <c r="Z37" s="98"/>
      <c r="AA37" s="102"/>
      <c r="AB37" s="98"/>
      <c r="AC37" s="102"/>
      <c r="AD37" s="98"/>
      <c r="AE37" s="102"/>
      <c r="AF37" s="100"/>
    </row>
    <row r="38" s="31" customFormat="true" ht="16.5" hidden="false" customHeight="false" outlineLevel="0" collapsed="false">
      <c r="A38" s="105" t="s">
        <v>90</v>
      </c>
      <c r="B38" s="106"/>
      <c r="C38" s="107" t="n">
        <f aca="false">+C26/(Title!$I30*1000)</f>
        <v>0.3442735516894</v>
      </c>
      <c r="D38" s="108"/>
      <c r="E38" s="107" t="n">
        <f aca="false">+E26/(Title!$I30*1000)</f>
        <v>0.352374061186096</v>
      </c>
      <c r="F38" s="108"/>
      <c r="G38" s="107" t="n">
        <f aca="false">+G26/(Title!$I30*1000)</f>
        <v>0.346457265950208</v>
      </c>
      <c r="H38" s="108"/>
      <c r="I38" s="107" t="n">
        <f aca="false">+I26/(Title!$I30*1000)</f>
        <v>0.387769279052072</v>
      </c>
      <c r="J38" s="108"/>
      <c r="K38" s="107" t="n">
        <f aca="false">+K26/(Title!$I30*1000)</f>
        <v>0.311001972709309</v>
      </c>
      <c r="L38" s="109"/>
      <c r="M38" s="110" t="n">
        <f aca="false">+M26/(Title!$I30*1000)</f>
        <v>0.320135013839529</v>
      </c>
      <c r="N38" s="108"/>
      <c r="O38" s="107" t="n">
        <f aca="false">+O26/(Title!$I30*1000)</f>
        <v>0.348006552997009</v>
      </c>
      <c r="P38" s="108"/>
      <c r="Q38" s="107" t="n">
        <f aca="false">+Q26/(Title!$I30*1000)</f>
        <v>0.39084116751075</v>
      </c>
      <c r="R38" s="108"/>
      <c r="S38" s="107" t="n">
        <f aca="false">+S26/(Title!$I30*1000)</f>
        <v>0.322946481149034</v>
      </c>
      <c r="T38" s="108"/>
      <c r="U38" s="107" t="n">
        <f aca="false">+U26/(Title!$I30*1000)</f>
        <v>0.312736763602509</v>
      </c>
      <c r="V38" s="111"/>
      <c r="W38" s="107" t="n">
        <f aca="false">+W26/(Title!$I30*1000)</f>
        <v>0.664408565528929</v>
      </c>
      <c r="X38" s="108"/>
      <c r="Y38" s="107" t="n">
        <f aca="false">+Y26/(Title!$I30*1000)</f>
        <v>0.700380614183106</v>
      </c>
      <c r="Z38" s="108"/>
      <c r="AA38" s="107" t="n">
        <f aca="false">+AA26/(Title!$I30*1000)</f>
        <v>0.737298433460959</v>
      </c>
      <c r="AB38" s="108"/>
      <c r="AC38" s="107" t="n">
        <f aca="false">+AC26/(Title!$I30*1000)</f>
        <v>0.710715760201106</v>
      </c>
      <c r="AD38" s="108"/>
      <c r="AE38" s="112" t="n">
        <f aca="false">+AE26/(Title!$I30*1000)</f>
        <v>0.623738736311818</v>
      </c>
      <c r="AF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7</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78</v>
      </c>
      <c r="D3" s="36"/>
      <c r="E3" s="36"/>
      <c r="F3" s="36"/>
      <c r="G3" s="36"/>
      <c r="H3" s="36"/>
      <c r="I3" s="36"/>
      <c r="J3" s="36"/>
      <c r="K3" s="36"/>
      <c r="L3" s="36"/>
      <c r="M3" s="36" t="s">
        <v>79</v>
      </c>
      <c r="N3" s="36"/>
      <c r="O3" s="36"/>
      <c r="P3" s="36"/>
      <c r="Q3" s="36"/>
      <c r="R3" s="36"/>
      <c r="S3" s="36"/>
      <c r="T3" s="36"/>
      <c r="U3" s="36"/>
      <c r="V3" s="36"/>
      <c r="W3" s="37" t="s">
        <v>80</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360</v>
      </c>
      <c r="D6" s="50"/>
      <c r="E6" s="49" t="n">
        <v>370</v>
      </c>
      <c r="F6" s="50"/>
      <c r="G6" s="49" t="n">
        <v>370</v>
      </c>
      <c r="H6" s="49"/>
      <c r="I6" s="51" t="n">
        <v>370</v>
      </c>
      <c r="J6" s="52"/>
      <c r="K6" s="51" t="n">
        <v>370</v>
      </c>
      <c r="L6" s="49"/>
      <c r="M6" s="53" t="n">
        <v>20</v>
      </c>
      <c r="N6" s="50"/>
      <c r="O6" s="49" t="n">
        <v>20</v>
      </c>
      <c r="P6" s="50"/>
      <c r="Q6" s="49" t="n">
        <v>20</v>
      </c>
      <c r="R6" s="50"/>
      <c r="S6" s="49" t="n">
        <v>20</v>
      </c>
      <c r="T6" s="49"/>
      <c r="U6" s="51" t="n">
        <v>20</v>
      </c>
      <c r="V6" s="49"/>
      <c r="W6" s="53" t="n">
        <v>380</v>
      </c>
      <c r="X6" s="50"/>
      <c r="Y6" s="49" t="n">
        <v>390</v>
      </c>
      <c r="Z6" s="50"/>
      <c r="AA6" s="49" t="n">
        <v>390</v>
      </c>
      <c r="AB6" s="49"/>
      <c r="AC6" s="51" t="n">
        <v>390</v>
      </c>
      <c r="AD6" s="52"/>
      <c r="AE6" s="51" t="n">
        <v>390</v>
      </c>
      <c r="AF6" s="54"/>
    </row>
    <row r="7" customFormat="false" ht="15" hidden="false" customHeight="false" outlineLevel="0" collapsed="false">
      <c r="A7" s="47" t="s">
        <v>26</v>
      </c>
      <c r="B7" s="48"/>
      <c r="C7" s="49" t="n">
        <v>146.2</v>
      </c>
      <c r="D7" s="50"/>
      <c r="E7" s="49" t="n">
        <v>154</v>
      </c>
      <c r="F7" s="50"/>
      <c r="G7" s="49" t="n">
        <v>153</v>
      </c>
      <c r="H7" s="49"/>
      <c r="I7" s="51" t="n">
        <v>292</v>
      </c>
      <c r="J7" s="52"/>
      <c r="K7" s="51" t="n">
        <v>261</v>
      </c>
      <c r="L7" s="49"/>
      <c r="M7" s="53" t="n">
        <v>809.4</v>
      </c>
      <c r="N7" s="50"/>
      <c r="O7" s="49" t="n">
        <v>696</v>
      </c>
      <c r="P7" s="50"/>
      <c r="Q7" s="49" t="n">
        <v>607</v>
      </c>
      <c r="R7" s="50"/>
      <c r="S7" s="49" t="n">
        <v>811</v>
      </c>
      <c r="T7" s="49"/>
      <c r="U7" s="51" t="n">
        <v>765</v>
      </c>
      <c r="V7" s="49"/>
      <c r="W7" s="53" t="n">
        <v>955.6</v>
      </c>
      <c r="X7" s="50"/>
      <c r="Y7" s="49" t="n">
        <v>850</v>
      </c>
      <c r="Z7" s="50"/>
      <c r="AA7" s="49" t="n">
        <v>760</v>
      </c>
      <c r="AB7" s="49"/>
      <c r="AC7" s="51" t="n">
        <v>1103</v>
      </c>
      <c r="AD7" s="52"/>
      <c r="AE7" s="51" t="n">
        <v>1026</v>
      </c>
      <c r="AF7" s="54"/>
    </row>
    <row r="8" customFormat="false" ht="15" hidden="false" customHeight="false" outlineLevel="0" collapsed="false">
      <c r="A8" s="47" t="s">
        <v>28</v>
      </c>
      <c r="B8" s="48"/>
      <c r="C8" s="49" t="n">
        <v>1443</v>
      </c>
      <c r="D8" s="50"/>
      <c r="E8" s="49" t="n">
        <v>1697</v>
      </c>
      <c r="F8" s="50"/>
      <c r="G8" s="49" t="n">
        <v>1725</v>
      </c>
      <c r="H8" s="49"/>
      <c r="I8" s="51" t="n">
        <v>1643.7</v>
      </c>
      <c r="J8" s="52"/>
      <c r="K8" s="51" t="n">
        <v>1540</v>
      </c>
      <c r="L8" s="49"/>
      <c r="M8" s="53" t="n">
        <v>332</v>
      </c>
      <c r="N8" s="50"/>
      <c r="O8" s="49" t="n">
        <v>492</v>
      </c>
      <c r="P8" s="50"/>
      <c r="Q8" s="49" t="n">
        <v>576</v>
      </c>
      <c r="R8" s="50"/>
      <c r="S8" s="49" t="n">
        <v>532.3</v>
      </c>
      <c r="T8" s="49"/>
      <c r="U8" s="51" t="n">
        <v>490</v>
      </c>
      <c r="V8" s="49"/>
      <c r="W8" s="53" t="n">
        <v>1775</v>
      </c>
      <c r="X8" s="50"/>
      <c r="Y8" s="49" t="n">
        <v>2189</v>
      </c>
      <c r="Z8" s="50"/>
      <c r="AA8" s="49" t="n">
        <v>2301</v>
      </c>
      <c r="AB8" s="49"/>
      <c r="AC8" s="51" t="n">
        <v>2176</v>
      </c>
      <c r="AD8" s="52"/>
      <c r="AE8" s="51" t="n">
        <v>2030</v>
      </c>
      <c r="AF8" s="54"/>
    </row>
    <row r="9" customFormat="false" ht="15" hidden="false" customHeight="false" outlineLevel="0" collapsed="false">
      <c r="A9" s="47" t="s">
        <v>30</v>
      </c>
      <c r="B9" s="48"/>
      <c r="C9" s="49" t="n">
        <v>533</v>
      </c>
      <c r="D9" s="50"/>
      <c r="E9" s="49" t="n">
        <v>376</v>
      </c>
      <c r="F9" s="50"/>
      <c r="G9" s="49" t="n">
        <v>298</v>
      </c>
      <c r="H9" s="49"/>
      <c r="I9" s="51" t="n">
        <v>334</v>
      </c>
      <c r="J9" s="52"/>
      <c r="K9" s="51" t="n">
        <v>198</v>
      </c>
      <c r="L9" s="49"/>
      <c r="M9" s="53" t="n">
        <v>2034</v>
      </c>
      <c r="N9" s="50"/>
      <c r="O9" s="49" t="n">
        <v>1723</v>
      </c>
      <c r="P9" s="50"/>
      <c r="Q9" s="49" t="n">
        <v>1798</v>
      </c>
      <c r="R9" s="50"/>
      <c r="S9" s="49" t="n">
        <v>1483</v>
      </c>
      <c r="T9" s="49"/>
      <c r="U9" s="51" t="n">
        <v>1300</v>
      </c>
      <c r="V9" s="49"/>
      <c r="W9" s="53" t="n">
        <v>2567</v>
      </c>
      <c r="X9" s="50"/>
      <c r="Y9" s="49" t="n">
        <v>2099</v>
      </c>
      <c r="Z9" s="50"/>
      <c r="AA9" s="49" t="n">
        <v>2096</v>
      </c>
      <c r="AB9" s="49"/>
      <c r="AC9" s="51" t="n">
        <v>1817</v>
      </c>
      <c r="AD9" s="52"/>
      <c r="AE9" s="51" t="n">
        <v>1498</v>
      </c>
      <c r="AF9" s="54"/>
    </row>
    <row r="10" customFormat="false" ht="15" hidden="false" customHeight="false" outlineLevel="0" collapsed="false">
      <c r="A10" s="47" t="s">
        <v>83</v>
      </c>
      <c r="B10" s="48"/>
      <c r="C10" s="49" t="n">
        <v>21</v>
      </c>
      <c r="D10" s="50"/>
      <c r="E10" s="49" t="n">
        <v>5</v>
      </c>
      <c r="F10" s="50"/>
      <c r="G10" s="49" t="n">
        <v>23</v>
      </c>
      <c r="H10" s="49"/>
      <c r="I10" s="51" t="n">
        <v>12</v>
      </c>
      <c r="J10" s="52"/>
      <c r="K10" s="51" t="s">
        <v>84</v>
      </c>
      <c r="L10" s="49" t="s">
        <v>76</v>
      </c>
      <c r="M10" s="53" t="n">
        <v>61</v>
      </c>
      <c r="N10" s="50"/>
      <c r="O10" s="49" t="n">
        <v>61</v>
      </c>
      <c r="P10" s="50"/>
      <c r="Q10" s="49" t="n">
        <v>66</v>
      </c>
      <c r="R10" s="50"/>
      <c r="S10" s="49" t="n">
        <v>40</v>
      </c>
      <c r="T10" s="49"/>
      <c r="U10" s="51" t="s">
        <v>84</v>
      </c>
      <c r="V10" s="49" t="s">
        <v>76</v>
      </c>
      <c r="W10" s="53" t="n">
        <v>82</v>
      </c>
      <c r="X10" s="50"/>
      <c r="Y10" s="49" t="n">
        <v>66</v>
      </c>
      <c r="Z10" s="50"/>
      <c r="AA10" s="49" t="n">
        <v>89</v>
      </c>
      <c r="AB10" s="49"/>
      <c r="AC10" s="51" t="n">
        <v>52</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4</v>
      </c>
      <c r="L11" s="49"/>
      <c r="M11" s="53" t="s">
        <v>84</v>
      </c>
      <c r="N11" s="50" t="s">
        <v>76</v>
      </c>
      <c r="O11" s="49" t="s">
        <v>84</v>
      </c>
      <c r="P11" s="50" t="s">
        <v>76</v>
      </c>
      <c r="Q11" s="49" t="s">
        <v>84</v>
      </c>
      <c r="R11" s="50" t="s">
        <v>76</v>
      </c>
      <c r="S11" s="49" t="s">
        <v>84</v>
      </c>
      <c r="T11" s="49" t="s">
        <v>76</v>
      </c>
      <c r="U11" s="51" t="n">
        <v>46</v>
      </c>
      <c r="V11" s="49"/>
      <c r="W11" s="53" t="s">
        <v>84</v>
      </c>
      <c r="X11" s="50" t="s">
        <v>76</v>
      </c>
      <c r="Y11" s="49" t="s">
        <v>84</v>
      </c>
      <c r="Z11" s="50" t="s">
        <v>76</v>
      </c>
      <c r="AA11" s="49" t="s">
        <v>84</v>
      </c>
      <c r="AB11" s="49" t="s">
        <v>76</v>
      </c>
      <c r="AC11" s="51" t="s">
        <v>84</v>
      </c>
      <c r="AD11" s="52" t="s">
        <v>76</v>
      </c>
      <c r="AE11" s="51" t="n">
        <v>60</v>
      </c>
      <c r="AF11" s="54"/>
    </row>
    <row r="12" customFormat="false" ht="15" hidden="false" customHeight="false" outlineLevel="0" collapsed="false">
      <c r="A12" s="47" t="s">
        <v>34</v>
      </c>
      <c r="B12" s="48"/>
      <c r="C12" s="49" t="n">
        <v>104</v>
      </c>
      <c r="D12" s="50"/>
      <c r="E12" s="49" t="n">
        <v>169</v>
      </c>
      <c r="F12" s="50"/>
      <c r="G12" s="49" t="n">
        <v>327</v>
      </c>
      <c r="H12" s="49"/>
      <c r="I12" s="51" t="n">
        <v>492</v>
      </c>
      <c r="J12" s="52"/>
      <c r="K12" s="51" t="n">
        <v>624</v>
      </c>
      <c r="L12" s="49"/>
      <c r="M12" s="53" t="n">
        <v>98</v>
      </c>
      <c r="N12" s="50"/>
      <c r="O12" s="49" t="n">
        <v>132</v>
      </c>
      <c r="P12" s="50"/>
      <c r="Q12" s="49" t="n">
        <v>93</v>
      </c>
      <c r="R12" s="50"/>
      <c r="S12" s="49" t="n">
        <v>39</v>
      </c>
      <c r="T12" s="49"/>
      <c r="U12" s="51" t="n">
        <v>159</v>
      </c>
      <c r="V12" s="49"/>
      <c r="W12" s="53" t="n">
        <v>202</v>
      </c>
      <c r="X12" s="50"/>
      <c r="Y12" s="49" t="n">
        <v>301</v>
      </c>
      <c r="Z12" s="50"/>
      <c r="AA12" s="49" t="n">
        <v>420</v>
      </c>
      <c r="AB12" s="49"/>
      <c r="AC12" s="51" t="n">
        <v>531</v>
      </c>
      <c r="AD12" s="52"/>
      <c r="AE12" s="51" t="n">
        <v>783</v>
      </c>
      <c r="AF12" s="54"/>
    </row>
    <row r="13" customFormat="false" ht="15" hidden="false" customHeight="false" outlineLevel="0" collapsed="false">
      <c r="A13" s="47" t="s">
        <v>36</v>
      </c>
      <c r="B13" s="48"/>
      <c r="C13" s="49" t="s">
        <v>97</v>
      </c>
      <c r="D13" s="50" t="s">
        <v>96</v>
      </c>
      <c r="E13" s="49" t="s">
        <v>97</v>
      </c>
      <c r="F13" s="50" t="s">
        <v>96</v>
      </c>
      <c r="G13" s="49" t="s">
        <v>97</v>
      </c>
      <c r="H13" s="49" t="s">
        <v>96</v>
      </c>
      <c r="I13" s="51" t="s">
        <v>97</v>
      </c>
      <c r="J13" s="52" t="s">
        <v>96</v>
      </c>
      <c r="K13" s="51" t="s">
        <v>97</v>
      </c>
      <c r="L13" s="49" t="s">
        <v>96</v>
      </c>
      <c r="M13" s="53" t="n">
        <v>1022</v>
      </c>
      <c r="N13" s="50" t="s">
        <v>96</v>
      </c>
      <c r="O13" s="49" t="n">
        <v>951</v>
      </c>
      <c r="P13" s="50" t="s">
        <v>96</v>
      </c>
      <c r="Q13" s="49" t="n">
        <v>941</v>
      </c>
      <c r="R13" s="50" t="s">
        <v>96</v>
      </c>
      <c r="S13" s="49" t="n">
        <v>876</v>
      </c>
      <c r="T13" s="49" t="s">
        <v>96</v>
      </c>
      <c r="U13" s="51" t="n">
        <v>864.5</v>
      </c>
      <c r="V13" s="49" t="s">
        <v>96</v>
      </c>
      <c r="W13" s="53" t="n">
        <v>1022</v>
      </c>
      <c r="X13" s="50"/>
      <c r="Y13" s="49" t="n">
        <v>951</v>
      </c>
      <c r="Z13" s="50"/>
      <c r="AA13" s="49" t="n">
        <v>941</v>
      </c>
      <c r="AB13" s="49"/>
      <c r="AC13" s="51" t="n">
        <v>876</v>
      </c>
      <c r="AD13" s="52"/>
      <c r="AE13" s="51" t="n">
        <v>864.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607.2</v>
      </c>
      <c r="D15" s="64" t="s">
        <v>76</v>
      </c>
      <c r="E15" s="63" t="n">
        <f aca="false">SUM(E6:E13)</f>
        <v>2771</v>
      </c>
      <c r="F15" s="64" t="s">
        <v>76</v>
      </c>
      <c r="G15" s="63" t="n">
        <f aca="false">SUM(G6:G13)</f>
        <v>2896</v>
      </c>
      <c r="H15" s="64" t="s">
        <v>76</v>
      </c>
      <c r="I15" s="63" t="n">
        <f aca="false">SUM(I6:I13)</f>
        <v>3143.7</v>
      </c>
      <c r="J15" s="64" t="s">
        <v>76</v>
      </c>
      <c r="K15" s="63" t="n">
        <f aca="false">SUM(K6:K13)</f>
        <v>3007</v>
      </c>
      <c r="L15" s="65" t="s">
        <v>76</v>
      </c>
      <c r="M15" s="63" t="n">
        <f aca="false">SUM(M6:M13)</f>
        <v>4376.4</v>
      </c>
      <c r="N15" s="64" t="s">
        <v>76</v>
      </c>
      <c r="O15" s="63" t="n">
        <f aca="false">SUM(O6:O13)</f>
        <v>4075</v>
      </c>
      <c r="P15" s="64" t="s">
        <v>76</v>
      </c>
      <c r="Q15" s="63" t="n">
        <f aca="false">SUM(Q6:Q13)</f>
        <v>4101</v>
      </c>
      <c r="R15" s="64" t="s">
        <v>76</v>
      </c>
      <c r="S15" s="63" t="n">
        <f aca="false">SUM(S6:S13)</f>
        <v>3801.3</v>
      </c>
      <c r="T15" s="64" t="s">
        <v>76</v>
      </c>
      <c r="U15" s="63" t="n">
        <f aca="false">SUM(U6:U13)</f>
        <v>3644.5</v>
      </c>
      <c r="V15" s="65" t="s">
        <v>76</v>
      </c>
      <c r="W15" s="63" t="n">
        <f aca="false">SUM(W6:W13)</f>
        <v>6983.6</v>
      </c>
      <c r="X15" s="64" t="s">
        <v>76</v>
      </c>
      <c r="Y15" s="63" t="n">
        <f aca="false">SUM(Y6:Y13)</f>
        <v>6846</v>
      </c>
      <c r="Z15" s="64" t="s">
        <v>76</v>
      </c>
      <c r="AA15" s="63" t="n">
        <f aca="false">SUM(AA6:AA13)</f>
        <v>6997</v>
      </c>
      <c r="AB15" s="64" t="s">
        <v>76</v>
      </c>
      <c r="AC15" s="63" t="n">
        <f aca="false">SUM(AC6:AC13)</f>
        <v>6945</v>
      </c>
      <c r="AD15" s="64" t="s">
        <v>76</v>
      </c>
      <c r="AE15" s="63" t="n">
        <f aca="false">SUM(AE6:AE13)</f>
        <v>6651.5</v>
      </c>
      <c r="AF15" s="66"/>
    </row>
    <row r="16" customFormat="false" ht="16.5" hidden="false" customHeight="false" outlineLevel="0" collapsed="false">
      <c r="A16" s="67" t="s">
        <v>86</v>
      </c>
      <c r="B16" s="68"/>
      <c r="C16" s="69"/>
      <c r="D16" s="70"/>
      <c r="E16" s="69"/>
      <c r="F16" s="70"/>
      <c r="G16" s="69"/>
      <c r="H16" s="70"/>
      <c r="I16" s="69"/>
      <c r="J16" s="70"/>
      <c r="K16" s="69"/>
      <c r="L16" s="71"/>
      <c r="M16" s="69"/>
      <c r="N16" s="70"/>
      <c r="O16" s="69"/>
      <c r="P16" s="70"/>
      <c r="Q16" s="69"/>
      <c r="R16" s="70"/>
      <c r="S16" s="69"/>
      <c r="T16" s="70"/>
      <c r="U16" s="69"/>
      <c r="V16" s="71"/>
      <c r="W16" s="69"/>
      <c r="X16" s="70"/>
      <c r="Y16" s="69"/>
      <c r="Z16" s="70"/>
      <c r="AA16" s="69"/>
      <c r="AB16" s="70"/>
      <c r="AC16" s="69"/>
      <c r="AD16" s="70"/>
      <c r="AE16" s="69"/>
      <c r="AF16" s="72"/>
    </row>
    <row r="17" customFormat="false" ht="12.75" hidden="false" customHeight="false" outlineLevel="0" collapsed="false">
      <c r="A17" s="73"/>
      <c r="B17" s="68"/>
      <c r="C17" s="69"/>
      <c r="D17" s="70"/>
      <c r="E17" s="69"/>
      <c r="F17" s="70"/>
      <c r="G17" s="69"/>
      <c r="H17" s="70"/>
      <c r="I17" s="69"/>
      <c r="J17" s="70"/>
      <c r="K17" s="69"/>
      <c r="L17" s="71"/>
      <c r="M17" s="69"/>
      <c r="N17" s="70"/>
      <c r="O17" s="69"/>
      <c r="P17" s="70"/>
      <c r="Q17" s="69"/>
      <c r="R17" s="70"/>
      <c r="S17" s="69"/>
      <c r="T17" s="70"/>
      <c r="U17" s="69"/>
      <c r="V17" s="71"/>
      <c r="W17" s="69"/>
      <c r="X17" s="70"/>
      <c r="Y17" s="69"/>
      <c r="Z17" s="70"/>
      <c r="AA17" s="69"/>
      <c r="AB17" s="70"/>
      <c r="AC17" s="69"/>
      <c r="AD17" s="70"/>
      <c r="AE17" s="69"/>
      <c r="AF17" s="72"/>
    </row>
    <row r="18" s="80" customFormat="true" ht="15" hidden="false" customHeight="false" outlineLevel="0" collapsed="false">
      <c r="A18" s="74" t="s">
        <v>24</v>
      </c>
      <c r="B18" s="75"/>
      <c r="C18" s="76" t="n">
        <f aca="false">+C6*Title!$K23</f>
        <v>42.1132075471698</v>
      </c>
      <c r="D18" s="77"/>
      <c r="E18" s="76" t="n">
        <f aca="false">+E6*Title!$K23</f>
        <v>43.2830188679245</v>
      </c>
      <c r="F18" s="77"/>
      <c r="G18" s="76" t="n">
        <f aca="false">+G6*Title!$K23</f>
        <v>43.2830188679245</v>
      </c>
      <c r="H18" s="77"/>
      <c r="I18" s="76" t="n">
        <f aca="false">+I6*Title!$K23</f>
        <v>43.2830188679245</v>
      </c>
      <c r="J18" s="77"/>
      <c r="K18" s="76" t="n">
        <f aca="false">+K6*Title!$K23</f>
        <v>43.2830188679245</v>
      </c>
      <c r="L18" s="78"/>
      <c r="M18" s="76" t="n">
        <f aca="false">+M6*Title!$K23</f>
        <v>2.33962264150943</v>
      </c>
      <c r="N18" s="77"/>
      <c r="O18" s="76" t="n">
        <f aca="false">+O6*Title!$K23</f>
        <v>2.33962264150943</v>
      </c>
      <c r="P18" s="77"/>
      <c r="Q18" s="76" t="n">
        <f aca="false">+Q6*Title!$K23</f>
        <v>2.33962264150943</v>
      </c>
      <c r="R18" s="77"/>
      <c r="S18" s="76" t="n">
        <f aca="false">+S6*Title!$K23</f>
        <v>2.33962264150943</v>
      </c>
      <c r="T18" s="77"/>
      <c r="U18" s="76" t="n">
        <f aca="false">+U6*Title!$K23</f>
        <v>2.33962264150943</v>
      </c>
      <c r="V18" s="78"/>
      <c r="W18" s="76" t="n">
        <f aca="false">+W6*Title!$K23</f>
        <v>44.4528301886792</v>
      </c>
      <c r="X18" s="77"/>
      <c r="Y18" s="76" t="n">
        <f aca="false">+Y6*Title!$K23</f>
        <v>45.622641509434</v>
      </c>
      <c r="Z18" s="77"/>
      <c r="AA18" s="76" t="n">
        <f aca="false">+AA6*Title!$K23</f>
        <v>45.622641509434</v>
      </c>
      <c r="AB18" s="77"/>
      <c r="AC18" s="76" t="n">
        <f aca="false">+AC6*Title!$K23</f>
        <v>45.622641509434</v>
      </c>
      <c r="AD18" s="77"/>
      <c r="AE18" s="76" t="n">
        <f aca="false">+AE6*Title!$K23</f>
        <v>45.622641509434</v>
      </c>
      <c r="AF18" s="79"/>
    </row>
    <row r="19" s="80" customFormat="true" ht="15" hidden="false" customHeight="false" outlineLevel="0" collapsed="false">
      <c r="A19" s="74" t="s">
        <v>26</v>
      </c>
      <c r="B19" s="75"/>
      <c r="C19" s="76" t="n">
        <f aca="false">+C7*Title!$K24</f>
        <v>29.3284274193548</v>
      </c>
      <c r="D19" s="77"/>
      <c r="E19" s="76" t="n">
        <f aca="false">+E7*Title!$K24</f>
        <v>30.8931451612903</v>
      </c>
      <c r="F19" s="77"/>
      <c r="G19" s="76" t="n">
        <f aca="false">+G7*Title!$K24</f>
        <v>30.6925403225806</v>
      </c>
      <c r="H19" s="77"/>
      <c r="I19" s="76" t="n">
        <f aca="false">+I7*Title!$K24</f>
        <v>58.5766129032258</v>
      </c>
      <c r="J19" s="77"/>
      <c r="K19" s="76" t="n">
        <f aca="false">+K7*Title!$K24</f>
        <v>52.3578629032258</v>
      </c>
      <c r="L19" s="78"/>
      <c r="M19" s="76" t="n">
        <f aca="false">+M7*Title!$K24</f>
        <v>162.369556451613</v>
      </c>
      <c r="N19" s="77"/>
      <c r="O19" s="76" t="n">
        <f aca="false">+O7*Title!$K24</f>
        <v>139.620967741936</v>
      </c>
      <c r="P19" s="77"/>
      <c r="Q19" s="76" t="n">
        <f aca="false">+Q7*Title!$K24</f>
        <v>121.767137096774</v>
      </c>
      <c r="R19" s="77"/>
      <c r="S19" s="76" t="n">
        <f aca="false">+S7*Title!$K24</f>
        <v>162.690524193548</v>
      </c>
      <c r="T19" s="77"/>
      <c r="U19" s="76" t="n">
        <f aca="false">+U7*Title!$K24</f>
        <v>153.462701612903</v>
      </c>
      <c r="V19" s="78"/>
      <c r="W19" s="76" t="n">
        <f aca="false">+W7*Title!$K24</f>
        <v>191.697983870968</v>
      </c>
      <c r="X19" s="77"/>
      <c r="Y19" s="76" t="n">
        <f aca="false">+Y7*Title!$K24</f>
        <v>170.514112903226</v>
      </c>
      <c r="Z19" s="77"/>
      <c r="AA19" s="76" t="n">
        <f aca="false">+AA7*Title!$K24</f>
        <v>152.459677419355</v>
      </c>
      <c r="AB19" s="77"/>
      <c r="AC19" s="76" t="n">
        <f aca="false">+AC7*Title!$K24</f>
        <v>221.267137096774</v>
      </c>
      <c r="AD19" s="77"/>
      <c r="AE19" s="76" t="n">
        <f aca="false">+AE7*Title!$K24</f>
        <v>205.820564516129</v>
      </c>
      <c r="AF19" s="79"/>
    </row>
    <row r="20" s="80" customFormat="true" ht="15" hidden="false" customHeight="false" outlineLevel="0" collapsed="false">
      <c r="A20" s="74" t="s">
        <v>28</v>
      </c>
      <c r="B20" s="75"/>
      <c r="C20" s="76" t="n">
        <f aca="false">+C8*Title!$K25</f>
        <v>121.853333333333</v>
      </c>
      <c r="D20" s="77"/>
      <c r="E20" s="76" t="n">
        <f aca="false">+E8*Title!$K25</f>
        <v>143.302222222222</v>
      </c>
      <c r="F20" s="77"/>
      <c r="G20" s="76" t="n">
        <f aca="false">+G8*Title!$K25</f>
        <v>145.666666666667</v>
      </c>
      <c r="H20" s="77"/>
      <c r="I20" s="76" t="n">
        <f aca="false">+I8*Title!$K25</f>
        <v>138.801333333333</v>
      </c>
      <c r="J20" s="77"/>
      <c r="K20" s="76" t="n">
        <f aca="false">+K8*Title!$K25</f>
        <v>130.044444444444</v>
      </c>
      <c r="L20" s="78"/>
      <c r="M20" s="76" t="n">
        <f aca="false">+M8*Title!$K25</f>
        <v>28.0355555555556</v>
      </c>
      <c r="N20" s="77"/>
      <c r="O20" s="76" t="n">
        <f aca="false">+O8*Title!$K25</f>
        <v>41.5466666666667</v>
      </c>
      <c r="P20" s="77"/>
      <c r="Q20" s="76" t="n">
        <f aca="false">+Q8*Title!$K25</f>
        <v>48.64</v>
      </c>
      <c r="R20" s="77"/>
      <c r="S20" s="76" t="n">
        <f aca="false">+S8*Title!$K25</f>
        <v>44.9497777777778</v>
      </c>
      <c r="T20" s="77"/>
      <c r="U20" s="76" t="n">
        <f aca="false">+U8*Title!$K25</f>
        <v>41.3777777777778</v>
      </c>
      <c r="V20" s="78"/>
      <c r="W20" s="76" t="n">
        <f aca="false">+W8*Title!$K25</f>
        <v>149.888888888889</v>
      </c>
      <c r="X20" s="77"/>
      <c r="Y20" s="76" t="n">
        <f aca="false">+Y8*Title!$K25</f>
        <v>184.848888888889</v>
      </c>
      <c r="Z20" s="77"/>
      <c r="AA20" s="76" t="n">
        <f aca="false">+AA8*Title!$K25</f>
        <v>194.306666666667</v>
      </c>
      <c r="AB20" s="77"/>
      <c r="AC20" s="76" t="n">
        <f aca="false">+AC8*Title!$K25</f>
        <v>183.751111111111</v>
      </c>
      <c r="AD20" s="77"/>
      <c r="AE20" s="76" t="n">
        <f aca="false">+AE8*Title!$K25</f>
        <v>171.422222222222</v>
      </c>
      <c r="AF20" s="79"/>
    </row>
    <row r="21" s="80" customFormat="true" ht="15" hidden="false" customHeight="false" outlineLevel="0" collapsed="false">
      <c r="A21" s="74" t="s">
        <v>30</v>
      </c>
      <c r="B21" s="75"/>
      <c r="C21" s="76" t="n">
        <f aca="false">+C9*Title!$K26</f>
        <v>381.484362844251</v>
      </c>
      <c r="D21" s="77"/>
      <c r="E21" s="76" t="n">
        <f aca="false">+E9*Title!$K26</f>
        <v>269.114672475494</v>
      </c>
      <c r="F21" s="77"/>
      <c r="G21" s="76" t="n">
        <f aca="false">+G9*Title!$K26</f>
        <v>213.287692547067</v>
      </c>
      <c r="H21" s="77"/>
      <c r="I21" s="76" t="n">
        <f aca="false">+I9*Title!$K26</f>
        <v>239.053990975572</v>
      </c>
      <c r="J21" s="77"/>
      <c r="K21" s="76" t="n">
        <f aca="false">+K9*Title!$K26</f>
        <v>141.714641356776</v>
      </c>
      <c r="L21" s="78"/>
      <c r="M21" s="76" t="n">
        <f aca="false">+M9*Title!$K26</f>
        <v>1455.79586121052</v>
      </c>
      <c r="N21" s="77"/>
      <c r="O21" s="76" t="n">
        <f aca="false">+O9*Title!$K26</f>
        <v>1233.20367200871</v>
      </c>
      <c r="P21" s="77"/>
      <c r="Q21" s="76" t="n">
        <f aca="false">+Q9*Title!$K26</f>
        <v>1286.88346040143</v>
      </c>
      <c r="R21" s="77"/>
      <c r="S21" s="76" t="n">
        <f aca="false">+S9*Title!$K26</f>
        <v>1061.42834915202</v>
      </c>
      <c r="T21" s="77"/>
      <c r="U21" s="76" t="n">
        <f aca="false">+U9*Title!$K26</f>
        <v>930.449665473783</v>
      </c>
      <c r="V21" s="78"/>
      <c r="W21" s="76" t="n">
        <f aca="false">+W9*Title!$K26</f>
        <v>1837.28022405477</v>
      </c>
      <c r="X21" s="77"/>
      <c r="Y21" s="76" t="n">
        <f aca="false">+Y9*Title!$K26</f>
        <v>1502.31834448421</v>
      </c>
      <c r="Z21" s="77"/>
      <c r="AA21" s="76" t="n">
        <f aca="false">+AA9*Title!$K26</f>
        <v>1500.1711529485</v>
      </c>
      <c r="AB21" s="77"/>
      <c r="AC21" s="76" t="n">
        <f aca="false">+AC9*Title!$K26</f>
        <v>1300.48234012759</v>
      </c>
      <c r="AD21" s="77"/>
      <c r="AE21" s="76" t="n">
        <f aca="false">+AE9*Title!$K26</f>
        <v>1072.16430683056</v>
      </c>
      <c r="AF21" s="79"/>
    </row>
    <row r="22" s="80" customFormat="true" ht="15" hidden="false" customHeight="false" outlineLevel="0" collapsed="false">
      <c r="A22" s="74" t="s">
        <v>32</v>
      </c>
      <c r="B22" s="75"/>
      <c r="C22" s="76" t="n">
        <f aca="false">+C10*Title!$K27</f>
        <v>0.399481193255512</v>
      </c>
      <c r="D22" s="77"/>
      <c r="E22" s="76" t="n">
        <f aca="false">+E10*Title!$K27</f>
        <v>0.095114569822741</v>
      </c>
      <c r="F22" s="77"/>
      <c r="G22" s="76" t="n">
        <f aca="false">+G10*Title!$K27</f>
        <v>0.437527021184609</v>
      </c>
      <c r="H22" s="77"/>
      <c r="I22" s="76" t="n">
        <f aca="false">+I10*Title!$K27</f>
        <v>0.228274967574578</v>
      </c>
      <c r="J22" s="77"/>
      <c r="K22" s="76" t="n">
        <f aca="false">+K11*Title!$K27</f>
        <v>0.266320795503675</v>
      </c>
      <c r="L22" s="78"/>
      <c r="M22" s="76" t="n">
        <f aca="false">+M10*Title!$K27</f>
        <v>1.16039775183744</v>
      </c>
      <c r="N22" s="77"/>
      <c r="O22" s="76" t="n">
        <f aca="false">+O10*Title!$K27</f>
        <v>1.16039775183744</v>
      </c>
      <c r="P22" s="77"/>
      <c r="Q22" s="76" t="n">
        <f aca="false">+Q10*Title!$K27</f>
        <v>1.25551232166018</v>
      </c>
      <c r="R22" s="77"/>
      <c r="S22" s="76" t="n">
        <f aca="false">+S10*Title!$K27</f>
        <v>0.760916558581928</v>
      </c>
      <c r="T22" s="77"/>
      <c r="U22" s="76" t="n">
        <f aca="false">+U11*Title!$K27</f>
        <v>0.875054042369217</v>
      </c>
      <c r="V22" s="78"/>
      <c r="W22" s="76" t="n">
        <f aca="false">+W10*Title!$K27</f>
        <v>1.55987894509295</v>
      </c>
      <c r="X22" s="77"/>
      <c r="Y22" s="76" t="n">
        <f aca="false">+Y10*Title!$K27</f>
        <v>1.25551232166018</v>
      </c>
      <c r="Z22" s="77"/>
      <c r="AA22" s="76" t="n">
        <f aca="false">+AA10*Title!$K27</f>
        <v>1.69303934284479</v>
      </c>
      <c r="AB22" s="77"/>
      <c r="AC22" s="76" t="n">
        <f aca="false">+AC10*Title!$K27</f>
        <v>0.989191526156507</v>
      </c>
      <c r="AD22" s="77"/>
      <c r="AE22" s="76" t="n">
        <f aca="false">+AE11*Title!$K27</f>
        <v>1.14137483787289</v>
      </c>
      <c r="AF22" s="79"/>
    </row>
    <row r="23" s="80" customFormat="true" ht="15" hidden="false" customHeight="false" outlineLevel="0" collapsed="false">
      <c r="A23" s="74" t="s">
        <v>34</v>
      </c>
      <c r="B23" s="75"/>
      <c r="C23" s="76" t="n">
        <f aca="false">+C12*Title!$K28</f>
        <v>104</v>
      </c>
      <c r="D23" s="77"/>
      <c r="E23" s="76" t="n">
        <f aca="false">+E12*Title!$K28</f>
        <v>169</v>
      </c>
      <c r="F23" s="77"/>
      <c r="G23" s="76" t="n">
        <f aca="false">+G12*Title!$K28</f>
        <v>327</v>
      </c>
      <c r="H23" s="77"/>
      <c r="I23" s="76" t="n">
        <f aca="false">+I12*Title!$K28</f>
        <v>492</v>
      </c>
      <c r="J23" s="77"/>
      <c r="K23" s="76" t="n">
        <f aca="false">+K12*Title!$K28</f>
        <v>624</v>
      </c>
      <c r="L23" s="78"/>
      <c r="M23" s="76" t="n">
        <f aca="false">+M12*Title!$K28</f>
        <v>98</v>
      </c>
      <c r="N23" s="77"/>
      <c r="O23" s="76" t="n">
        <f aca="false">+O12*Title!$K28</f>
        <v>132</v>
      </c>
      <c r="P23" s="77"/>
      <c r="Q23" s="76" t="n">
        <f aca="false">+Q12*Title!$K28</f>
        <v>93</v>
      </c>
      <c r="R23" s="77"/>
      <c r="S23" s="76" t="n">
        <f aca="false">+S12*Title!$K28</f>
        <v>39</v>
      </c>
      <c r="T23" s="77"/>
      <c r="U23" s="76" t="n">
        <f aca="false">+U12*Title!$K28</f>
        <v>159</v>
      </c>
      <c r="V23" s="78"/>
      <c r="W23" s="76" t="n">
        <f aca="false">+W12*Title!$K28</f>
        <v>202</v>
      </c>
      <c r="X23" s="77"/>
      <c r="Y23" s="76" t="n">
        <f aca="false">+Y12*Title!$K28</f>
        <v>301</v>
      </c>
      <c r="Z23" s="77"/>
      <c r="AA23" s="76" t="n">
        <f aca="false">+AA12*Title!$K28</f>
        <v>420</v>
      </c>
      <c r="AB23" s="77"/>
      <c r="AC23" s="76" t="n">
        <f aca="false">+AC12*Title!$K28</f>
        <v>531</v>
      </c>
      <c r="AD23" s="77"/>
      <c r="AE23" s="76" t="n">
        <f aca="false">+AE12*Title!$K28</f>
        <v>783</v>
      </c>
      <c r="AF23" s="79"/>
    </row>
    <row r="24" s="80" customFormat="true" ht="15" hidden="false" customHeight="false" outlineLevel="0" collapsed="false">
      <c r="A24" s="74" t="s">
        <v>36</v>
      </c>
      <c r="B24" s="75"/>
      <c r="C24" s="115" t="s">
        <v>97</v>
      </c>
      <c r="D24" s="116" t="s">
        <v>76</v>
      </c>
      <c r="E24" s="115" t="s">
        <v>97</v>
      </c>
      <c r="F24" s="116"/>
      <c r="G24" s="115" t="s">
        <v>97</v>
      </c>
      <c r="H24" s="116"/>
      <c r="I24" s="115" t="s">
        <v>97</v>
      </c>
      <c r="J24" s="116"/>
      <c r="K24" s="115" t="s">
        <v>97</v>
      </c>
      <c r="L24" s="117"/>
      <c r="M24" s="76" t="n">
        <f aca="false">+M13*Title!$K29</f>
        <v>170.333333333333</v>
      </c>
      <c r="N24" s="77"/>
      <c r="O24" s="76" t="n">
        <f aca="false">+O13*Title!$K29</f>
        <v>158.5</v>
      </c>
      <c r="P24" s="77"/>
      <c r="Q24" s="76" t="n">
        <f aca="false">+Q13*Title!$K29</f>
        <v>156.833333333333</v>
      </c>
      <c r="R24" s="77"/>
      <c r="S24" s="76" t="n">
        <f aca="false">+S13*Title!$K29</f>
        <v>146</v>
      </c>
      <c r="T24" s="77"/>
      <c r="U24" s="76" t="n">
        <f aca="false">+U13*Title!$K29</f>
        <v>144.083333333333</v>
      </c>
      <c r="V24" s="78"/>
      <c r="W24" s="76" t="n">
        <f aca="false">+W13*Title!$K29</f>
        <v>170.333333333333</v>
      </c>
      <c r="X24" s="77"/>
      <c r="Y24" s="76" t="n">
        <f aca="false">+Y13*Title!$K29</f>
        <v>158.5</v>
      </c>
      <c r="Z24" s="77"/>
      <c r="AA24" s="76" t="n">
        <f aca="false">+AA13*Title!$K29</f>
        <v>156.833333333333</v>
      </c>
      <c r="AB24" s="77"/>
      <c r="AC24" s="76" t="n">
        <f aca="false">+AC13*Title!$K29</f>
        <v>146</v>
      </c>
      <c r="AD24" s="77"/>
      <c r="AE24" s="76" t="n">
        <f aca="false">+AE13*Title!$K29</f>
        <v>144.083333333333</v>
      </c>
      <c r="AF24" s="79"/>
    </row>
    <row r="25" s="80" customFormat="true" ht="15" hidden="false" customHeight="false" outlineLevel="0" collapsed="false">
      <c r="A25" s="81"/>
      <c r="B25" s="75"/>
      <c r="C25" s="76"/>
      <c r="D25" s="77"/>
      <c r="E25" s="76"/>
      <c r="F25" s="77"/>
      <c r="G25" s="76"/>
      <c r="H25" s="77"/>
      <c r="I25" s="76"/>
      <c r="J25" s="77"/>
      <c r="K25" s="76"/>
      <c r="L25" s="78"/>
      <c r="M25" s="76"/>
      <c r="N25" s="77"/>
      <c r="O25" s="76"/>
      <c r="P25" s="77"/>
      <c r="Q25" s="76"/>
      <c r="R25" s="77"/>
      <c r="S25" s="76"/>
      <c r="T25" s="77"/>
      <c r="U25" s="76"/>
      <c r="V25" s="78"/>
      <c r="W25" s="76"/>
      <c r="X25" s="77"/>
      <c r="Y25" s="76"/>
      <c r="Z25" s="77"/>
      <c r="AA25" s="76"/>
      <c r="AB25" s="77"/>
      <c r="AC25" s="76"/>
      <c r="AD25" s="77"/>
      <c r="AE25" s="76"/>
      <c r="AF25" s="79"/>
    </row>
    <row r="26" s="31" customFormat="true" ht="16.5" hidden="false" customHeight="false" outlineLevel="0" collapsed="false">
      <c r="A26" s="82" t="s">
        <v>87</v>
      </c>
      <c r="B26" s="83"/>
      <c r="C26" s="84" t="n">
        <f aca="false">SUM(C18:C23)</f>
        <v>679.178812337364</v>
      </c>
      <c r="D26" s="85"/>
      <c r="E26" s="84" t="n">
        <f aca="false">SUM(E18:E23)</f>
        <v>655.688173296754</v>
      </c>
      <c r="F26" s="85"/>
      <c r="G26" s="84" t="n">
        <f aca="false">SUM(G18:G23)</f>
        <v>760.367445425424</v>
      </c>
      <c r="H26" s="85"/>
      <c r="I26" s="84" t="n">
        <f aca="false">SUM(I18:I23)</f>
        <v>971.94323104763</v>
      </c>
      <c r="J26" s="85"/>
      <c r="K26" s="84" t="n">
        <f aca="false">SUM(K18:K23)</f>
        <v>991.666288367875</v>
      </c>
      <c r="L26" s="86"/>
      <c r="M26" s="84" t="n">
        <f aca="false">SUM(M18:M25)</f>
        <v>1918.03432694437</v>
      </c>
      <c r="N26" s="85"/>
      <c r="O26" s="84" t="n">
        <f aca="false">SUM(O18:O25)</f>
        <v>1708.37132681066</v>
      </c>
      <c r="P26" s="85"/>
      <c r="Q26" s="84" t="n">
        <f aca="false">SUM(Q18:Q25)</f>
        <v>1710.71906579471</v>
      </c>
      <c r="R26" s="85"/>
      <c r="S26" s="84" t="n">
        <f aca="false">SUM(S18:S25)</f>
        <v>1457.16919032343</v>
      </c>
      <c r="T26" s="85"/>
      <c r="U26" s="84" t="n">
        <f aca="false">SUM(U18:U25)</f>
        <v>1431.58815488168</v>
      </c>
      <c r="V26" s="86"/>
      <c r="W26" s="84" t="n">
        <f aca="false">SUM(W18:W25)</f>
        <v>2597.21313928173</v>
      </c>
      <c r="X26" s="85"/>
      <c r="Y26" s="84" t="n">
        <f aca="false">SUM(Y18:Y25)</f>
        <v>2364.05950010742</v>
      </c>
      <c r="Z26" s="85"/>
      <c r="AA26" s="84" t="n">
        <f aca="false">SUM(AA18:AA25)</f>
        <v>2471.08651122013</v>
      </c>
      <c r="AB26" s="85"/>
      <c r="AC26" s="84" t="n">
        <f aca="false">SUM(AC18:AC25)</f>
        <v>2429.11242137106</v>
      </c>
      <c r="AD26" s="85"/>
      <c r="AE26" s="84" t="n">
        <f aca="false">SUM(AE18:AE25)</f>
        <v>2423.25444324955</v>
      </c>
      <c r="AF26" s="87"/>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1"/>
      <c r="M28" s="93"/>
      <c r="N28" s="92"/>
      <c r="O28" s="91"/>
      <c r="P28" s="92"/>
      <c r="Q28" s="91"/>
      <c r="R28" s="92"/>
      <c r="S28" s="91"/>
      <c r="T28" s="92"/>
      <c r="U28" s="91"/>
      <c r="V28" s="94"/>
      <c r="W28" s="91"/>
      <c r="X28" s="92"/>
      <c r="Y28" s="91"/>
      <c r="Z28" s="92"/>
      <c r="AA28" s="91"/>
      <c r="AB28" s="92"/>
      <c r="AC28" s="91"/>
      <c r="AD28" s="92"/>
      <c r="AE28" s="91"/>
      <c r="AF28" s="94"/>
    </row>
    <row r="29" customFormat="false" ht="12.75" hidden="false" customHeight="false" outlineLevel="0" collapsed="false">
      <c r="A29" s="95"/>
      <c r="B29" s="96"/>
      <c r="C29" s="97"/>
      <c r="D29" s="98"/>
      <c r="E29" s="97"/>
      <c r="F29" s="98"/>
      <c r="G29" s="97"/>
      <c r="H29" s="98"/>
      <c r="I29" s="97"/>
      <c r="J29" s="98"/>
      <c r="K29" s="97"/>
      <c r="L29" s="97"/>
      <c r="M29" s="99"/>
      <c r="N29" s="98"/>
      <c r="O29" s="97"/>
      <c r="P29" s="98"/>
      <c r="Q29" s="97"/>
      <c r="R29" s="98"/>
      <c r="S29" s="97"/>
      <c r="T29" s="98"/>
      <c r="U29" s="97"/>
      <c r="V29" s="100"/>
      <c r="W29" s="97"/>
      <c r="X29" s="98"/>
      <c r="Y29" s="97"/>
      <c r="Z29" s="98"/>
      <c r="AA29" s="97"/>
      <c r="AB29" s="98"/>
      <c r="AC29" s="97"/>
      <c r="AD29" s="98"/>
      <c r="AE29" s="97"/>
      <c r="AF29" s="100"/>
    </row>
    <row r="30" customFormat="false" ht="15" hidden="false" customHeight="false" outlineLevel="0" collapsed="false">
      <c r="A30" s="101" t="s">
        <v>24</v>
      </c>
      <c r="B30" s="96"/>
      <c r="C30" s="102" t="n">
        <f aca="false">+C18/(Title!$I23*1000)</f>
        <v>0.135849056603774</v>
      </c>
      <c r="D30" s="98"/>
      <c r="E30" s="102" t="n">
        <f aca="false">+E18/(Title!$I23*1000)</f>
        <v>0.139622641509434</v>
      </c>
      <c r="F30" s="98"/>
      <c r="G30" s="102" t="n">
        <f aca="false">+G18/(Title!$I23*1000)</f>
        <v>0.139622641509434</v>
      </c>
      <c r="H30" s="98"/>
      <c r="I30" s="102" t="n">
        <f aca="false">+I18/(Title!$I23*1000)</f>
        <v>0.139622641509434</v>
      </c>
      <c r="J30" s="98"/>
      <c r="K30" s="102" t="n">
        <f aca="false">+K18/(Title!$I23*1000)</f>
        <v>0.139622641509434</v>
      </c>
      <c r="L30" s="97"/>
      <c r="M30" s="103" t="n">
        <f aca="false">+M18/(Title!$I23*1000)</f>
        <v>0.00754716981132076</v>
      </c>
      <c r="N30" s="98"/>
      <c r="O30" s="102" t="n">
        <f aca="false">+O18/(Title!$I23*1000)</f>
        <v>0.00754716981132076</v>
      </c>
      <c r="P30" s="98"/>
      <c r="Q30" s="102" t="n">
        <f aca="false">+Q18/(Title!$I23*1000)</f>
        <v>0.00754716981132076</v>
      </c>
      <c r="R30" s="98"/>
      <c r="S30" s="102" t="n">
        <f aca="false">+S18/(Title!$I23*1000)</f>
        <v>0.00754716981132076</v>
      </c>
      <c r="T30" s="98"/>
      <c r="U30" s="102" t="n">
        <f aca="false">+U18/(Title!$I23*1000)</f>
        <v>0.00754716981132076</v>
      </c>
      <c r="V30" s="100"/>
      <c r="W30" s="102" t="n">
        <f aca="false">+W18/(Title!$I23*1000)</f>
        <v>0.143396226415094</v>
      </c>
      <c r="X30" s="98"/>
      <c r="Y30" s="102" t="n">
        <f aca="false">+Y18/(Title!$I23*1000)</f>
        <v>0.147169811320755</v>
      </c>
      <c r="Z30" s="98"/>
      <c r="AA30" s="102" t="n">
        <f aca="false">+AA18/(Title!$I23*1000)</f>
        <v>0.147169811320755</v>
      </c>
      <c r="AB30" s="98"/>
      <c r="AC30" s="102" t="n">
        <f aca="false">+AC18/(Title!$I23*1000)</f>
        <v>0.147169811320755</v>
      </c>
      <c r="AD30" s="98"/>
      <c r="AE30" s="102" t="n">
        <f aca="false">+AE18/(Title!$I23*1000)</f>
        <v>0.147169811320755</v>
      </c>
      <c r="AF30" s="100"/>
    </row>
    <row r="31" customFormat="false" ht="15" hidden="false" customHeight="false" outlineLevel="0" collapsed="false">
      <c r="A31" s="101" t="s">
        <v>26</v>
      </c>
      <c r="B31" s="96"/>
      <c r="C31" s="102" t="n">
        <f aca="false">+C19/(Title!$I24*1000)</f>
        <v>0.0736895161290323</v>
      </c>
      <c r="D31" s="98"/>
      <c r="E31" s="102" t="n">
        <f aca="false">+E19/(Title!$I24*1000)</f>
        <v>0.0776209677419355</v>
      </c>
      <c r="F31" s="98"/>
      <c r="G31" s="102" t="n">
        <f aca="false">+G19/(Title!$I24*1000)</f>
        <v>0.077116935483871</v>
      </c>
      <c r="H31" s="98"/>
      <c r="I31" s="102" t="n">
        <f aca="false">+I19/(Title!$I24*1000)</f>
        <v>0.147177419354839</v>
      </c>
      <c r="J31" s="98"/>
      <c r="K31" s="102" t="n">
        <f aca="false">+K19/(Title!$I24*1000)</f>
        <v>0.131552419354839</v>
      </c>
      <c r="L31" s="97"/>
      <c r="M31" s="103" t="n">
        <f aca="false">+M19/(Title!$I24*1000)</f>
        <v>0.407963709677419</v>
      </c>
      <c r="N31" s="98"/>
      <c r="O31" s="102" t="n">
        <f aca="false">+O19/(Title!$I24*1000)</f>
        <v>0.350806451612903</v>
      </c>
      <c r="P31" s="98"/>
      <c r="Q31" s="102" t="n">
        <f aca="false">+Q19/(Title!$I24*1000)</f>
        <v>0.305947580645161</v>
      </c>
      <c r="R31" s="98"/>
      <c r="S31" s="102" t="n">
        <f aca="false">+S19/(Title!$I24*1000)</f>
        <v>0.408770161290323</v>
      </c>
      <c r="T31" s="98"/>
      <c r="U31" s="102" t="n">
        <f aca="false">+U19/(Title!$I24*1000)</f>
        <v>0.385584677419355</v>
      </c>
      <c r="V31" s="100"/>
      <c r="W31" s="102" t="n">
        <f aca="false">+W19/(Title!$I24*1000)</f>
        <v>0.481653225806452</v>
      </c>
      <c r="X31" s="98"/>
      <c r="Y31" s="102" t="n">
        <f aca="false">+Y19/(Title!$I24*1000)</f>
        <v>0.428427419354839</v>
      </c>
      <c r="Z31" s="98"/>
      <c r="AA31" s="102" t="n">
        <f aca="false">+AA19/(Title!$I24*1000)</f>
        <v>0.383064516129032</v>
      </c>
      <c r="AB31" s="98"/>
      <c r="AC31" s="102" t="n">
        <f aca="false">+AC19/(Title!$I24*1000)</f>
        <v>0.555947580645161</v>
      </c>
      <c r="AD31" s="98"/>
      <c r="AE31" s="102" t="n">
        <f aca="false">+AE19/(Title!$I24*1000)</f>
        <v>0.517137096774194</v>
      </c>
      <c r="AF31" s="100"/>
    </row>
    <row r="32" customFormat="false" ht="15" hidden="false" customHeight="false" outlineLevel="0" collapsed="false">
      <c r="A32" s="101" t="s">
        <v>28</v>
      </c>
      <c r="B32" s="96"/>
      <c r="C32" s="102" t="n">
        <f aca="false">+C20/(Title!$I25*1000)</f>
        <v>0.160333333333333</v>
      </c>
      <c r="D32" s="98"/>
      <c r="E32" s="102" t="n">
        <f aca="false">+E20/(Title!$I25*1000)</f>
        <v>0.188555555555556</v>
      </c>
      <c r="F32" s="98"/>
      <c r="G32" s="102" t="n">
        <f aca="false">+G20/(Title!$I25*1000)</f>
        <v>0.191666666666667</v>
      </c>
      <c r="H32" s="98"/>
      <c r="I32" s="102" t="n">
        <f aca="false">+I20/(Title!$I25*1000)</f>
        <v>0.182633333333333</v>
      </c>
      <c r="J32" s="98"/>
      <c r="K32" s="102" t="n">
        <f aca="false">+K20/(Title!$I25*1000)</f>
        <v>0.171111111111111</v>
      </c>
      <c r="L32" s="97"/>
      <c r="M32" s="103" t="n">
        <f aca="false">+M20/(Title!$I25*1000)</f>
        <v>0.0368888888888889</v>
      </c>
      <c r="N32" s="98"/>
      <c r="O32" s="102" t="n">
        <f aca="false">+O20/(Title!$I25*1000)</f>
        <v>0.0546666666666667</v>
      </c>
      <c r="P32" s="98"/>
      <c r="Q32" s="102" t="n">
        <f aca="false">+Q20/(Title!$I25*1000)</f>
        <v>0.064</v>
      </c>
      <c r="R32" s="98"/>
      <c r="S32" s="102" t="n">
        <f aca="false">+S20/(Title!$I25*1000)</f>
        <v>0.0591444444444444</v>
      </c>
      <c r="T32" s="98"/>
      <c r="U32" s="102" t="n">
        <f aca="false">+U20/(Title!$I25*1000)</f>
        <v>0.0544444444444445</v>
      </c>
      <c r="V32" s="100"/>
      <c r="W32" s="102" t="n">
        <f aca="false">+W20/(Title!$I25*1000)</f>
        <v>0.197222222222222</v>
      </c>
      <c r="X32" s="98"/>
      <c r="Y32" s="102" t="n">
        <f aca="false">+Y20/(Title!$I25*1000)</f>
        <v>0.243222222222222</v>
      </c>
      <c r="Z32" s="98"/>
      <c r="AA32" s="102" t="n">
        <f aca="false">+AA20/(Title!$I25*1000)</f>
        <v>0.255666666666667</v>
      </c>
      <c r="AB32" s="98"/>
      <c r="AC32" s="102" t="n">
        <f aca="false">+AC20/(Title!$I25*1000)</f>
        <v>0.241777777777778</v>
      </c>
      <c r="AD32" s="98"/>
      <c r="AE32" s="102" t="n">
        <f aca="false">+AE20/(Title!$I25*1000)</f>
        <v>0.225555555555556</v>
      </c>
      <c r="AF32" s="100"/>
    </row>
    <row r="33" customFormat="false" ht="15" hidden="false" customHeight="false" outlineLevel="0" collapsed="false">
      <c r="A33" s="101" t="s">
        <v>30</v>
      </c>
      <c r="B33" s="96"/>
      <c r="C33" s="102" t="n">
        <f aca="false">+C21/(Title!$I26*1000)</f>
        <v>0.0829313832270111</v>
      </c>
      <c r="D33" s="98"/>
      <c r="E33" s="102" t="n">
        <f aca="false">+E21/(Title!$I26*1000)</f>
        <v>0.0585031896685857</v>
      </c>
      <c r="F33" s="98"/>
      <c r="G33" s="102" t="n">
        <f aca="false">+G21/(Title!$I26*1000)</f>
        <v>0.046366889684145</v>
      </c>
      <c r="H33" s="98"/>
      <c r="I33" s="102" t="n">
        <f aca="false">+I21/(Title!$I26*1000)</f>
        <v>0.051968258907733</v>
      </c>
      <c r="J33" s="98"/>
      <c r="K33" s="102" t="n">
        <f aca="false">+K21/(Title!$I26*1000)</f>
        <v>0.0308075307297339</v>
      </c>
      <c r="L33" s="97"/>
      <c r="M33" s="103" t="n">
        <f aca="false">+M21/(Title!$I26*1000)</f>
        <v>0.316477361132721</v>
      </c>
      <c r="N33" s="98"/>
      <c r="O33" s="102" t="n">
        <f aca="false">+O21/(Title!$I26*1000)</f>
        <v>0.268087754784503</v>
      </c>
      <c r="P33" s="98"/>
      <c r="Q33" s="102" t="n">
        <f aca="false">+Q21/(Title!$I26*1000)</f>
        <v>0.279757274000311</v>
      </c>
      <c r="R33" s="98"/>
      <c r="S33" s="102" t="n">
        <f aca="false">+S21/(Title!$I26*1000)</f>
        <v>0.230745293293916</v>
      </c>
      <c r="T33" s="98"/>
      <c r="U33" s="102" t="n">
        <f aca="false">+U21/(Title!$I26*1000)</f>
        <v>0.202271666407344</v>
      </c>
      <c r="V33" s="100"/>
      <c r="W33" s="102" t="n">
        <f aca="false">+W21/(Title!$I26*1000)</f>
        <v>0.399408744359732</v>
      </c>
      <c r="X33" s="98"/>
      <c r="Y33" s="102" t="n">
        <f aca="false">+Y21/(Title!$I26*1000)</f>
        <v>0.326590944453089</v>
      </c>
      <c r="Z33" s="98"/>
      <c r="AA33" s="102" t="n">
        <f aca="false">+AA21/(Title!$I26*1000)</f>
        <v>0.326124163684456</v>
      </c>
      <c r="AB33" s="98"/>
      <c r="AC33" s="102" t="n">
        <f aca="false">+AC21/(Title!$I26*1000)</f>
        <v>0.282713552201649</v>
      </c>
      <c r="AD33" s="98"/>
      <c r="AE33" s="102" t="n">
        <f aca="false">+AE21/(Title!$I26*1000)</f>
        <v>0.233079197137078</v>
      </c>
      <c r="AF33" s="100"/>
    </row>
    <row r="34" customFormat="false" ht="15" hidden="false" customHeight="false" outlineLevel="0" collapsed="false">
      <c r="A34" s="101" t="s">
        <v>32</v>
      </c>
      <c r="B34" s="96"/>
      <c r="C34" s="102" t="n">
        <f aca="false">+C22/(Title!$I27*1000)</f>
        <v>0.00907911802853437</v>
      </c>
      <c r="D34" s="98"/>
      <c r="E34" s="102" t="n">
        <f aca="false">+E22/(Title!$I27*1000)</f>
        <v>0.00216169476869866</v>
      </c>
      <c r="F34" s="98"/>
      <c r="G34" s="102" t="n">
        <f aca="false">+G22/(Title!$I27*1000)</f>
        <v>0.00994379593601383</v>
      </c>
      <c r="H34" s="98"/>
      <c r="I34" s="102" t="n">
        <f aca="false">+I22/(Title!$I27*1000)</f>
        <v>0.00518806744487678</v>
      </c>
      <c r="J34" s="98"/>
      <c r="K34" s="102" t="n">
        <f aca="false">+K22/(Title!$I27*1000)</f>
        <v>0.00605274535235625</v>
      </c>
      <c r="L34" s="97"/>
      <c r="M34" s="103" t="n">
        <f aca="false">+M22/(Title!$I27*1000)</f>
        <v>0.0263726761781236</v>
      </c>
      <c r="N34" s="98"/>
      <c r="O34" s="102" t="n">
        <f aca="false">+O22/(Title!$I27*1000)</f>
        <v>0.0263726761781236</v>
      </c>
      <c r="P34" s="98"/>
      <c r="Q34" s="102" t="n">
        <f aca="false">+Q22/(Title!$I27*1000)</f>
        <v>0.0285343709468223</v>
      </c>
      <c r="R34" s="98"/>
      <c r="S34" s="102" t="n">
        <f aca="false">+S22/(Title!$I27*1000)</f>
        <v>0.0172935581495893</v>
      </c>
      <c r="T34" s="98"/>
      <c r="U34" s="102" t="n">
        <f aca="false">+U22/(Title!$I27*1000)</f>
        <v>0.0198875918720277</v>
      </c>
      <c r="V34" s="100"/>
      <c r="W34" s="102" t="n">
        <f aca="false">+W22/(Title!$I27*1000)</f>
        <v>0.035451794206658</v>
      </c>
      <c r="X34" s="98"/>
      <c r="Y34" s="102" t="n">
        <f aca="false">+Y22/(Title!$I27*1000)</f>
        <v>0.0285343709468223</v>
      </c>
      <c r="Z34" s="98"/>
      <c r="AA34" s="102" t="n">
        <f aca="false">+AA22/(Title!$I27*1000)</f>
        <v>0.0384781668828361</v>
      </c>
      <c r="AB34" s="98"/>
      <c r="AC34" s="102" t="n">
        <f aca="false">+AC22/(Title!$I27*1000)</f>
        <v>0.0224816255944661</v>
      </c>
      <c r="AD34" s="98"/>
      <c r="AE34" s="102" t="n">
        <f aca="false">+AE22/(Title!$I27*1000)</f>
        <v>0.0259403372243839</v>
      </c>
      <c r="AF34" s="100"/>
    </row>
    <row r="35" customFormat="false" ht="15" hidden="false" customHeight="false" outlineLevel="0" collapsed="false">
      <c r="A35" s="101" t="s">
        <v>34</v>
      </c>
      <c r="B35" s="96"/>
      <c r="C35" s="102" t="n">
        <f aca="false">+C23/(Title!$I28*1000)</f>
        <v>0.051818634778276</v>
      </c>
      <c r="D35" s="98"/>
      <c r="E35" s="102" t="n">
        <f aca="false">+E23/(Title!$I28*1000)</f>
        <v>0.0842052815146985</v>
      </c>
      <c r="F35" s="98"/>
      <c r="G35" s="102" t="n">
        <f aca="false">+G23/(Title!$I28*1000)</f>
        <v>0.162929745889387</v>
      </c>
      <c r="H35" s="98"/>
      <c r="I35" s="102" t="n">
        <f aca="false">+I23/(Title!$I28*1000)</f>
        <v>0.245142002989537</v>
      </c>
      <c r="J35" s="98"/>
      <c r="K35" s="102" t="n">
        <f aca="false">+K23/(Title!$I28*1000)</f>
        <v>0.310911808669656</v>
      </c>
      <c r="L35" s="97"/>
      <c r="M35" s="103" t="n">
        <f aca="false">+M23/(Title!$I28*1000)</f>
        <v>0.0488290981564524</v>
      </c>
      <c r="N35" s="98"/>
      <c r="O35" s="102" t="n">
        <f aca="false">+O23/(Title!$I28*1000)</f>
        <v>0.0657698056801196</v>
      </c>
      <c r="P35" s="98"/>
      <c r="Q35" s="102" t="n">
        <f aca="false">+Q23/(Title!$I28*1000)</f>
        <v>0.0463378176382661</v>
      </c>
      <c r="R35" s="98"/>
      <c r="S35" s="102" t="n">
        <f aca="false">+S23/(Title!$I28*1000)</f>
        <v>0.0194319880418535</v>
      </c>
      <c r="T35" s="98"/>
      <c r="U35" s="102" t="n">
        <f aca="false">+U23/(Title!$I28*1000)</f>
        <v>0.0792227204783259</v>
      </c>
      <c r="V35" s="100"/>
      <c r="W35" s="102" t="n">
        <f aca="false">+W23/(Title!$I28*1000)</f>
        <v>0.100647732934728</v>
      </c>
      <c r="X35" s="98"/>
      <c r="Y35" s="102" t="n">
        <f aca="false">+Y23/(Title!$I28*1000)</f>
        <v>0.149975087194818</v>
      </c>
      <c r="Z35" s="98"/>
      <c r="AA35" s="102" t="n">
        <f aca="false">+AA23/(Title!$I28*1000)</f>
        <v>0.209267563527653</v>
      </c>
      <c r="AB35" s="98"/>
      <c r="AC35" s="102" t="n">
        <f aca="false">+AC23/(Title!$I28*1000)</f>
        <v>0.26457399103139</v>
      </c>
      <c r="AD35" s="98"/>
      <c r="AE35" s="102" t="n">
        <f aca="false">+AE23/(Title!$I28*1000)</f>
        <v>0.390134529147982</v>
      </c>
      <c r="AF35" s="100"/>
    </row>
    <row r="36" customFormat="false" ht="15" hidden="false" customHeight="false" outlineLevel="0" collapsed="false">
      <c r="A36" s="101" t="s">
        <v>36</v>
      </c>
      <c r="B36" s="96"/>
      <c r="C36" s="118" t="s">
        <v>97</v>
      </c>
      <c r="D36" s="119" t="s">
        <v>76</v>
      </c>
      <c r="E36" s="118" t="s">
        <v>97</v>
      </c>
      <c r="F36" s="119"/>
      <c r="G36" s="118" t="s">
        <v>97</v>
      </c>
      <c r="H36" s="119"/>
      <c r="I36" s="118" t="s">
        <v>97</v>
      </c>
      <c r="J36" s="119"/>
      <c r="K36" s="118" t="s">
        <v>97</v>
      </c>
      <c r="L36" s="120"/>
      <c r="M36" s="103" t="n">
        <f aca="false">+M24/(Title!$I29*1000)</f>
        <v>0.0946296296296296</v>
      </c>
      <c r="N36" s="98"/>
      <c r="O36" s="102" t="n">
        <f aca="false">+O24/(Title!$I29*1000)</f>
        <v>0.0880555555555556</v>
      </c>
      <c r="P36" s="98"/>
      <c r="Q36" s="102" t="n">
        <f aca="false">+Q24/(Title!$I29*1000)</f>
        <v>0.0871296296296296</v>
      </c>
      <c r="R36" s="98"/>
      <c r="S36" s="102" t="n">
        <f aca="false">+S24/(Title!$I29*1000)</f>
        <v>0.0811111111111111</v>
      </c>
      <c r="T36" s="98"/>
      <c r="U36" s="102" t="n">
        <f aca="false">+U24/(Title!$I29*1000)</f>
        <v>0.0800462962962963</v>
      </c>
      <c r="V36" s="100"/>
      <c r="W36" s="102" t="n">
        <f aca="false">+W24/(Title!$I29*1000)</f>
        <v>0.0946296296296296</v>
      </c>
      <c r="X36" s="98"/>
      <c r="Y36" s="102" t="n">
        <f aca="false">+Y24/(Title!$I29*1000)</f>
        <v>0.0880555555555556</v>
      </c>
      <c r="Z36" s="98"/>
      <c r="AA36" s="102" t="n">
        <f aca="false">+AA24/(Title!$I29*1000)</f>
        <v>0.0871296296296296</v>
      </c>
      <c r="AB36" s="98"/>
      <c r="AC36" s="102" t="n">
        <f aca="false">+AC24/(Title!$I29*1000)</f>
        <v>0.0811111111111111</v>
      </c>
      <c r="AD36" s="98"/>
      <c r="AE36" s="102" t="n">
        <f aca="false">+AE24/(Title!$I29*1000)</f>
        <v>0.0800462962962963</v>
      </c>
      <c r="AF36" s="100"/>
    </row>
    <row r="37" customFormat="false" ht="15" hidden="false" customHeight="false" outlineLevel="0" collapsed="false">
      <c r="A37" s="104"/>
      <c r="B37" s="96"/>
      <c r="C37" s="102"/>
      <c r="D37" s="98"/>
      <c r="E37" s="102"/>
      <c r="F37" s="98"/>
      <c r="G37" s="102"/>
      <c r="H37" s="98"/>
      <c r="I37" s="102"/>
      <c r="J37" s="98"/>
      <c r="K37" s="102"/>
      <c r="L37" s="97"/>
      <c r="M37" s="103"/>
      <c r="N37" s="98"/>
      <c r="O37" s="102"/>
      <c r="P37" s="98"/>
      <c r="Q37" s="102"/>
      <c r="R37" s="98"/>
      <c r="S37" s="102"/>
      <c r="T37" s="98"/>
      <c r="U37" s="102"/>
      <c r="V37" s="100"/>
      <c r="W37" s="102"/>
      <c r="X37" s="98"/>
      <c r="Y37" s="102"/>
      <c r="Z37" s="98"/>
      <c r="AA37" s="102"/>
      <c r="AB37" s="98"/>
      <c r="AC37" s="102"/>
      <c r="AD37" s="98"/>
      <c r="AE37" s="102"/>
      <c r="AF37" s="100"/>
    </row>
    <row r="38" s="31" customFormat="true" ht="16.5" hidden="false" customHeight="false" outlineLevel="0" collapsed="false">
      <c r="A38" s="105" t="s">
        <v>90</v>
      </c>
      <c r="B38" s="106"/>
      <c r="C38" s="121" t="n">
        <f aca="false">SUM(C30:C35)</f>
        <v>0.513701042099961</v>
      </c>
      <c r="D38" s="122"/>
      <c r="E38" s="121" t="n">
        <f aca="false">SUM(E30:E35)</f>
        <v>0.550669330758908</v>
      </c>
      <c r="F38" s="122"/>
      <c r="G38" s="121" t="n">
        <f aca="false">SUM(G30:G35)</f>
        <v>0.627646675169518</v>
      </c>
      <c r="H38" s="122"/>
      <c r="I38" s="121" t="n">
        <f aca="false">SUM(I30:I35)</f>
        <v>0.771731723539752</v>
      </c>
      <c r="J38" s="122"/>
      <c r="K38" s="121" t="n">
        <f aca="false">SUM(K30:K35)</f>
        <v>0.79005825672713</v>
      </c>
      <c r="L38" s="123"/>
      <c r="M38" s="110" t="n">
        <f aca="false">+M26/(Title!$I30*1000)</f>
        <v>0.193369727487082</v>
      </c>
      <c r="N38" s="108"/>
      <c r="O38" s="107" t="n">
        <f aca="false">+O26/(Title!$I30*1000)</f>
        <v>0.172232213611318</v>
      </c>
      <c r="P38" s="108"/>
      <c r="Q38" s="107" t="n">
        <f aca="false">+Q26/(Title!$I30*1000)</f>
        <v>0.172468904707602</v>
      </c>
      <c r="R38" s="108"/>
      <c r="S38" s="107" t="n">
        <f aca="false">+S26/(Title!$I30*1000)</f>
        <v>0.146906864635894</v>
      </c>
      <c r="T38" s="108"/>
      <c r="U38" s="107" t="n">
        <f aca="false">+U26/(Title!$I30*1000)</f>
        <v>0.144327871245254</v>
      </c>
      <c r="V38" s="111"/>
      <c r="W38" s="107" t="n">
        <f aca="false">+W26/(Title!$I30*1000)</f>
        <v>0.261842236040098</v>
      </c>
      <c r="X38" s="108"/>
      <c r="Y38" s="107" t="n">
        <f aca="false">+Y26/(Title!$I30*1000)</f>
        <v>0.238336475461984</v>
      </c>
      <c r="Z38" s="108"/>
      <c r="AA38" s="107" t="n">
        <f aca="false">+AA26/(Title!$I30*1000)</f>
        <v>0.249126576390779</v>
      </c>
      <c r="AB38" s="108"/>
      <c r="AC38" s="107" t="n">
        <f aca="false">+AC26/(Title!$I30*1000)</f>
        <v>0.244894890752199</v>
      </c>
      <c r="AD38" s="108"/>
      <c r="AE38" s="112" t="n">
        <f aca="false">+AE26/(Title!$I30*1000)</f>
        <v>0.244304309229716</v>
      </c>
      <c r="AF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8" activeCellId="0" sqref="Q4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2</v>
      </c>
      <c r="D5" s="46"/>
      <c r="E5" s="46"/>
      <c r="F5" s="46"/>
      <c r="G5" s="46"/>
      <c r="H5" s="46"/>
      <c r="I5" s="46"/>
      <c r="J5" s="46"/>
      <c r="K5" s="46"/>
      <c r="L5" s="46"/>
      <c r="M5" s="37" t="s">
        <v>102</v>
      </c>
      <c r="N5" s="37"/>
      <c r="O5" s="37"/>
      <c r="P5" s="37"/>
      <c r="Q5" s="37"/>
      <c r="R5" s="37"/>
      <c r="S5" s="37"/>
      <c r="T5" s="37"/>
      <c r="U5" s="37"/>
      <c r="V5" s="37"/>
      <c r="W5" s="37" t="s">
        <v>102</v>
      </c>
      <c r="X5" s="37"/>
      <c r="Y5" s="37"/>
      <c r="Z5" s="37"/>
      <c r="AA5" s="37"/>
      <c r="AB5" s="37"/>
      <c r="AC5" s="37"/>
      <c r="AD5" s="37"/>
      <c r="AE5" s="37"/>
      <c r="AF5" s="37"/>
    </row>
    <row r="6" customFormat="false" ht="15.75" hidden="false" customHeight="false" outlineLevel="0" collapsed="false">
      <c r="A6" s="47" t="s">
        <v>24</v>
      </c>
      <c r="B6" s="48"/>
      <c r="C6" s="49" t="n">
        <v>5</v>
      </c>
      <c r="D6" s="50"/>
      <c r="E6" s="49" t="n">
        <v>6</v>
      </c>
      <c r="F6" s="50"/>
      <c r="G6" s="49" t="n">
        <v>6</v>
      </c>
      <c r="H6" s="49"/>
      <c r="I6" s="51" t="n">
        <v>6</v>
      </c>
      <c r="J6" s="52"/>
      <c r="K6" s="51" t="n">
        <v>6</v>
      </c>
      <c r="L6" s="49"/>
      <c r="M6" s="53" t="n">
        <v>2</v>
      </c>
      <c r="N6" s="50"/>
      <c r="O6" s="49" t="n">
        <v>3</v>
      </c>
      <c r="P6" s="50"/>
      <c r="Q6" s="49" t="n">
        <v>3</v>
      </c>
      <c r="R6" s="50"/>
      <c r="S6" s="49" t="n">
        <v>3</v>
      </c>
      <c r="T6" s="49"/>
      <c r="U6" s="51" t="n">
        <v>5</v>
      </c>
      <c r="V6" s="49"/>
      <c r="W6" s="53" t="n">
        <v>4</v>
      </c>
      <c r="X6" s="50" t="s">
        <v>96</v>
      </c>
      <c r="Y6" s="49" t="n">
        <v>4</v>
      </c>
      <c r="Z6" s="50"/>
      <c r="AA6" s="49" t="n">
        <v>3</v>
      </c>
      <c r="AB6" s="49"/>
      <c r="AC6" s="51" t="n">
        <v>2</v>
      </c>
      <c r="AD6" s="52"/>
      <c r="AE6" s="51" t="n">
        <v>3</v>
      </c>
      <c r="AF6" s="54"/>
    </row>
    <row r="7" customFormat="false" ht="15" hidden="false" customHeight="false" outlineLevel="0" collapsed="false">
      <c r="A7" s="47" t="s">
        <v>26</v>
      </c>
      <c r="B7" s="48"/>
      <c r="C7" s="49" t="n">
        <v>22</v>
      </c>
      <c r="D7" s="50"/>
      <c r="E7" s="49" t="n">
        <v>2</v>
      </c>
      <c r="F7" s="50"/>
      <c r="G7" s="49" t="n">
        <v>2</v>
      </c>
      <c r="H7" s="49"/>
      <c r="I7" s="51" t="s">
        <v>97</v>
      </c>
      <c r="J7" s="52"/>
      <c r="K7" s="51" t="n">
        <v>2</v>
      </c>
      <c r="L7" s="49"/>
      <c r="M7" s="53" t="n">
        <v>1</v>
      </c>
      <c r="N7" s="50"/>
      <c r="O7" s="49" t="n">
        <v>1</v>
      </c>
      <c r="P7" s="50"/>
      <c r="Q7" s="49" t="n">
        <v>1</v>
      </c>
      <c r="R7" s="50"/>
      <c r="S7" s="49" t="n">
        <v>3</v>
      </c>
      <c r="T7" s="49"/>
      <c r="U7" s="51" t="n">
        <v>2</v>
      </c>
      <c r="V7" s="49"/>
      <c r="W7" s="53" t="n">
        <v>1</v>
      </c>
      <c r="X7" s="50"/>
      <c r="Y7" s="49" t="n">
        <v>1</v>
      </c>
      <c r="Z7" s="50"/>
      <c r="AA7" s="49" t="n">
        <v>1</v>
      </c>
      <c r="AB7" s="49"/>
      <c r="AC7" s="51" t="n">
        <v>11</v>
      </c>
      <c r="AD7" s="52"/>
      <c r="AE7" s="51" t="n">
        <v>2</v>
      </c>
      <c r="AF7" s="54"/>
    </row>
    <row r="8" customFormat="false" ht="15" hidden="false" customHeight="false" outlineLevel="0" collapsed="false">
      <c r="A8" s="47" t="s">
        <v>28</v>
      </c>
      <c r="B8" s="48"/>
      <c r="C8" s="49" t="n">
        <v>30</v>
      </c>
      <c r="D8" s="50" t="s">
        <v>96</v>
      </c>
      <c r="E8" s="49" t="n">
        <v>85</v>
      </c>
      <c r="F8" s="50" t="s">
        <v>103</v>
      </c>
      <c r="G8" s="49" t="n">
        <v>85</v>
      </c>
      <c r="H8" s="49" t="s">
        <v>103</v>
      </c>
      <c r="I8" s="51" t="n">
        <v>90</v>
      </c>
      <c r="J8" s="52" t="s">
        <v>103</v>
      </c>
      <c r="K8" s="51" t="n">
        <v>130</v>
      </c>
      <c r="L8" s="49" t="s">
        <v>103</v>
      </c>
      <c r="M8" s="53" t="n">
        <v>11.7</v>
      </c>
      <c r="N8" s="50"/>
      <c r="O8" s="49" t="n">
        <v>12.7</v>
      </c>
      <c r="P8" s="50"/>
      <c r="Q8" s="49" t="n">
        <v>15.8</v>
      </c>
      <c r="R8" s="50"/>
      <c r="S8" s="49" t="n">
        <v>22.2</v>
      </c>
      <c r="T8" s="49"/>
      <c r="U8" s="51" t="n">
        <v>30.5</v>
      </c>
      <c r="V8" s="49"/>
      <c r="W8" s="53" t="n">
        <v>45</v>
      </c>
      <c r="X8" s="50"/>
      <c r="Y8" s="49" t="n">
        <v>59</v>
      </c>
      <c r="Z8" s="50"/>
      <c r="AA8" s="49" t="n">
        <v>59.9</v>
      </c>
      <c r="AB8" s="49"/>
      <c r="AC8" s="51" t="n">
        <v>59</v>
      </c>
      <c r="AD8" s="52"/>
      <c r="AE8" s="51" t="n">
        <v>84.6</v>
      </c>
      <c r="AF8" s="54"/>
    </row>
    <row r="9" customFormat="false" ht="15" hidden="false" customHeight="false" outlineLevel="0" collapsed="false">
      <c r="A9" s="47" t="s">
        <v>30</v>
      </c>
      <c r="B9" s="48"/>
      <c r="C9" s="49" t="n">
        <v>29</v>
      </c>
      <c r="D9" s="50"/>
      <c r="E9" s="49" t="n">
        <v>26</v>
      </c>
      <c r="F9" s="50"/>
      <c r="G9" s="49" t="n">
        <v>26</v>
      </c>
      <c r="H9" s="49"/>
      <c r="I9" s="51" t="n">
        <v>26</v>
      </c>
      <c r="J9" s="52"/>
      <c r="K9" s="51" t="n">
        <v>26</v>
      </c>
      <c r="L9" s="49"/>
      <c r="M9" s="53" t="s">
        <v>97</v>
      </c>
      <c r="N9" s="50"/>
      <c r="O9" s="49" t="s">
        <v>97</v>
      </c>
      <c r="P9" s="50"/>
      <c r="Q9" s="49" t="s">
        <v>97</v>
      </c>
      <c r="R9" s="50"/>
      <c r="S9" s="49" t="s">
        <v>97</v>
      </c>
      <c r="T9" s="49"/>
      <c r="U9" s="51" t="s">
        <v>97</v>
      </c>
      <c r="V9" s="49"/>
      <c r="W9" s="53" t="n">
        <v>18.7</v>
      </c>
      <c r="X9" s="50"/>
      <c r="Y9" s="49" t="n">
        <v>16</v>
      </c>
      <c r="Z9" s="50"/>
      <c r="AA9" s="49" t="n">
        <v>16</v>
      </c>
      <c r="AB9" s="49"/>
      <c r="AC9" s="51" t="n">
        <v>17</v>
      </c>
      <c r="AD9" s="52"/>
      <c r="AE9" s="51" t="n">
        <v>12</v>
      </c>
      <c r="AF9" s="54"/>
    </row>
    <row r="10" customFormat="false" ht="15" hidden="false" customHeight="false" outlineLevel="0" collapsed="false">
      <c r="A10" s="47" t="s">
        <v>83</v>
      </c>
      <c r="B10" s="48"/>
      <c r="C10" s="49" t="n">
        <v>1.5</v>
      </c>
      <c r="D10" s="50"/>
      <c r="E10" s="49" t="n">
        <v>3</v>
      </c>
      <c r="F10" s="50"/>
      <c r="G10" s="49" t="n">
        <v>2</v>
      </c>
      <c r="H10" s="49"/>
      <c r="I10" s="51" t="n">
        <v>3</v>
      </c>
      <c r="J10" s="52"/>
      <c r="K10" s="51" t="s">
        <v>84</v>
      </c>
      <c r="L10" s="49" t="s">
        <v>76</v>
      </c>
      <c r="M10" s="53" t="s">
        <v>97</v>
      </c>
      <c r="N10" s="50"/>
      <c r="O10" s="49" t="s">
        <v>97</v>
      </c>
      <c r="P10" s="50"/>
      <c r="Q10" s="49" t="s">
        <v>97</v>
      </c>
      <c r="R10" s="50"/>
      <c r="S10" s="49" t="s">
        <v>97</v>
      </c>
      <c r="T10" s="49"/>
      <c r="U10" s="51" t="s">
        <v>84</v>
      </c>
      <c r="V10" s="49" t="s">
        <v>76</v>
      </c>
      <c r="W10" s="53" t="n">
        <v>1</v>
      </c>
      <c r="X10" s="50"/>
      <c r="Y10" s="49" t="s">
        <v>97</v>
      </c>
      <c r="Z10" s="50"/>
      <c r="AA10" s="49" t="s">
        <v>97</v>
      </c>
      <c r="AB10" s="49"/>
      <c r="AC10" s="51" t="s">
        <v>9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2</v>
      </c>
      <c r="L11" s="49"/>
      <c r="M11" s="53" t="s">
        <v>84</v>
      </c>
      <c r="N11" s="50" t="s">
        <v>76</v>
      </c>
      <c r="O11" s="49" t="s">
        <v>84</v>
      </c>
      <c r="P11" s="50" t="s">
        <v>76</v>
      </c>
      <c r="Q11" s="49" t="s">
        <v>84</v>
      </c>
      <c r="R11" s="50" t="s">
        <v>76</v>
      </c>
      <c r="S11" s="49" t="s">
        <v>84</v>
      </c>
      <c r="T11" s="49" t="s">
        <v>76</v>
      </c>
      <c r="U11" s="51" t="s">
        <v>97</v>
      </c>
      <c r="V11" s="49"/>
      <c r="W11" s="53" t="s">
        <v>84</v>
      </c>
      <c r="X11" s="50" t="s">
        <v>76</v>
      </c>
      <c r="Y11" s="49" t="s">
        <v>84</v>
      </c>
      <c r="Z11" s="50" t="s">
        <v>76</v>
      </c>
      <c r="AA11" s="49" t="s">
        <v>84</v>
      </c>
      <c r="AB11" s="49" t="s">
        <v>76</v>
      </c>
      <c r="AC11" s="51" t="s">
        <v>84</v>
      </c>
      <c r="AD11" s="52" t="s">
        <v>76</v>
      </c>
      <c r="AE11" s="51" t="s">
        <v>97</v>
      </c>
      <c r="AF11" s="54"/>
    </row>
    <row r="12" customFormat="false" ht="15" hidden="false" customHeight="false" outlineLevel="0" collapsed="false">
      <c r="A12" s="47" t="s">
        <v>34</v>
      </c>
      <c r="B12" s="48"/>
      <c r="C12" s="49" t="n">
        <v>41</v>
      </c>
      <c r="D12" s="50"/>
      <c r="E12" s="49" t="n">
        <v>45</v>
      </c>
      <c r="F12" s="50"/>
      <c r="G12" s="49" t="n">
        <v>46</v>
      </c>
      <c r="H12" s="49"/>
      <c r="I12" s="51" t="n">
        <v>48</v>
      </c>
      <c r="J12" s="52"/>
      <c r="K12" s="51" t="n">
        <v>83</v>
      </c>
      <c r="L12" s="49"/>
      <c r="M12" s="53" t="s">
        <v>97</v>
      </c>
      <c r="N12" s="50"/>
      <c r="O12" s="49" t="s">
        <v>97</v>
      </c>
      <c r="P12" s="50"/>
      <c r="Q12" s="49" t="n">
        <v>1</v>
      </c>
      <c r="R12" s="50"/>
      <c r="S12" s="49" t="n">
        <v>1</v>
      </c>
      <c r="T12" s="49"/>
      <c r="U12" s="51" t="n">
        <v>3</v>
      </c>
      <c r="V12" s="49"/>
      <c r="W12" s="53" t="n">
        <v>16</v>
      </c>
      <c r="X12" s="50"/>
      <c r="Y12" s="49" t="n">
        <v>23</v>
      </c>
      <c r="Z12" s="50"/>
      <c r="AA12" s="49" t="n">
        <v>6</v>
      </c>
      <c r="AB12" s="49"/>
      <c r="AC12" s="51" t="n">
        <v>4</v>
      </c>
      <c r="AD12" s="52"/>
      <c r="AE12" s="51" t="n">
        <v>65</v>
      </c>
      <c r="AF12" s="54"/>
    </row>
    <row r="13" customFormat="false" ht="15" hidden="false" customHeight="false" outlineLevel="0" collapsed="false">
      <c r="A13" s="47" t="s">
        <v>36</v>
      </c>
      <c r="B13" s="48"/>
      <c r="C13" s="49" t="n">
        <v>25</v>
      </c>
      <c r="D13" s="50" t="s">
        <v>96</v>
      </c>
      <c r="E13" s="49" t="n">
        <v>19</v>
      </c>
      <c r="F13" s="50"/>
      <c r="G13" s="49" t="n">
        <v>18</v>
      </c>
      <c r="H13" s="49"/>
      <c r="I13" s="51" t="n">
        <v>26</v>
      </c>
      <c r="J13" s="52"/>
      <c r="K13" s="51" t="n">
        <v>24</v>
      </c>
      <c r="L13" s="49"/>
      <c r="M13" s="53" t="n">
        <v>0.06</v>
      </c>
      <c r="N13" s="50"/>
      <c r="O13" s="49" t="n">
        <v>0.23</v>
      </c>
      <c r="P13" s="50"/>
      <c r="Q13" s="49" t="n">
        <v>0.02</v>
      </c>
      <c r="R13" s="50"/>
      <c r="S13" s="49" t="n">
        <v>0.38</v>
      </c>
      <c r="T13" s="49"/>
      <c r="U13" s="51" t="n">
        <v>2.65</v>
      </c>
      <c r="V13" s="49"/>
      <c r="W13" s="53" t="n">
        <v>16.37</v>
      </c>
      <c r="X13" s="50"/>
      <c r="Y13" s="49" t="n">
        <v>12.83</v>
      </c>
      <c r="Z13" s="50"/>
      <c r="AA13" s="49" t="n">
        <v>32.36</v>
      </c>
      <c r="AB13" s="49"/>
      <c r="AC13" s="51" t="n">
        <v>41.59</v>
      </c>
      <c r="AD13" s="52"/>
      <c r="AE13" s="51" t="n">
        <v>43.73</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53.5</v>
      </c>
      <c r="D15" s="64" t="s">
        <v>76</v>
      </c>
      <c r="E15" s="63" t="n">
        <f aca="false">SUM(E6:E13)</f>
        <v>186</v>
      </c>
      <c r="F15" s="64" t="s">
        <v>76</v>
      </c>
      <c r="G15" s="63" t="n">
        <f aca="false">SUM(G6:G13)</f>
        <v>185</v>
      </c>
      <c r="H15" s="64" t="s">
        <v>76</v>
      </c>
      <c r="I15" s="63" t="n">
        <f aca="false">SUM(I6:I13)</f>
        <v>199</v>
      </c>
      <c r="J15" s="64" t="s">
        <v>76</v>
      </c>
      <c r="K15" s="63" t="n">
        <f aca="false">SUM(K6:K13)</f>
        <v>273</v>
      </c>
      <c r="L15" s="65" t="s">
        <v>76</v>
      </c>
      <c r="M15" s="63" t="n">
        <f aca="false">SUM(M6:M13)</f>
        <v>14.76</v>
      </c>
      <c r="N15" s="64" t="s">
        <v>76</v>
      </c>
      <c r="O15" s="63" t="n">
        <f aca="false">SUM(O6:O13)</f>
        <v>16.93</v>
      </c>
      <c r="P15" s="64" t="s">
        <v>76</v>
      </c>
      <c r="Q15" s="63" t="n">
        <f aca="false">SUM(Q6:Q13)</f>
        <v>20.82</v>
      </c>
      <c r="R15" s="64" t="s">
        <v>76</v>
      </c>
      <c r="S15" s="63" t="n">
        <f aca="false">SUM(S6:S13)</f>
        <v>29.58</v>
      </c>
      <c r="T15" s="64" t="s">
        <v>76</v>
      </c>
      <c r="U15" s="63" t="n">
        <f aca="false">SUM(U6:U13)</f>
        <v>43.15</v>
      </c>
      <c r="V15" s="65" t="s">
        <v>76</v>
      </c>
      <c r="W15" s="63" t="n">
        <f aca="false">SUM(W6:W13)</f>
        <v>102.07</v>
      </c>
      <c r="X15" s="64" t="s">
        <v>76</v>
      </c>
      <c r="Y15" s="63" t="n">
        <f aca="false">SUM(Y6:Y13)</f>
        <v>115.83</v>
      </c>
      <c r="Z15" s="64" t="s">
        <v>76</v>
      </c>
      <c r="AA15" s="63" t="n">
        <f aca="false">SUM(AA6:AA13)</f>
        <v>118.26</v>
      </c>
      <c r="AB15" s="64" t="s">
        <v>76</v>
      </c>
      <c r="AC15" s="63" t="n">
        <f aca="false">SUM(AC6:AC13)</f>
        <v>134.59</v>
      </c>
      <c r="AD15" s="64" t="s">
        <v>76</v>
      </c>
      <c r="AE15" s="63" t="n">
        <f aca="false">SUM(AE6:AE13)</f>
        <v>210.33</v>
      </c>
      <c r="AF15" s="66"/>
    </row>
    <row r="16" customFormat="false" ht="16.5" hidden="false" customHeight="false" outlineLevel="0" collapsed="false">
      <c r="A16" s="67" t="s">
        <v>86</v>
      </c>
      <c r="B16" s="68"/>
      <c r="C16" s="69"/>
      <c r="D16" s="70"/>
      <c r="E16" s="69"/>
      <c r="F16" s="70"/>
      <c r="G16" s="69"/>
      <c r="H16" s="70"/>
      <c r="I16" s="69"/>
      <c r="J16" s="70"/>
      <c r="K16" s="69"/>
      <c r="L16" s="71"/>
    </row>
    <row r="17" customFormat="false" ht="12.75" hidden="false" customHeight="false" outlineLevel="0" collapsed="false">
      <c r="A17" s="73"/>
      <c r="B17" s="68"/>
      <c r="C17" s="69"/>
      <c r="D17" s="70"/>
      <c r="E17" s="69"/>
      <c r="F17" s="70"/>
      <c r="G17" s="69"/>
      <c r="H17" s="70"/>
      <c r="I17" s="69"/>
      <c r="J17" s="70"/>
      <c r="K17" s="69"/>
      <c r="L17" s="71"/>
    </row>
    <row r="18" s="80" customFormat="true" ht="15" hidden="false" customHeight="false" outlineLevel="0" collapsed="false">
      <c r="A18" s="74" t="s">
        <v>24</v>
      </c>
      <c r="B18" s="75"/>
      <c r="C18" s="76" t="n">
        <f aca="false">+C6*Title!$K23</f>
        <v>0.584905660377359</v>
      </c>
      <c r="D18" s="77"/>
      <c r="E18" s="76" t="n">
        <f aca="false">+E6*Title!$K23</f>
        <v>0.70188679245283</v>
      </c>
      <c r="F18" s="77"/>
      <c r="G18" s="76" t="n">
        <f aca="false">+G6*Title!$K23</f>
        <v>0.70188679245283</v>
      </c>
      <c r="H18" s="77"/>
      <c r="I18" s="76" t="n">
        <f aca="false">+I6*Title!$K23</f>
        <v>0.70188679245283</v>
      </c>
      <c r="J18" s="77"/>
      <c r="K18" s="76" t="n">
        <f aca="false">+K6*Title!$K23</f>
        <v>0.70188679245283</v>
      </c>
      <c r="L18" s="78"/>
    </row>
    <row r="19" s="80" customFormat="true" ht="15" hidden="false" customHeight="false" outlineLevel="0" collapsed="false">
      <c r="A19" s="74" t="s">
        <v>26</v>
      </c>
      <c r="B19" s="75"/>
      <c r="C19" s="76" t="n">
        <f aca="false">+C7*Title!$K24</f>
        <v>4.4133064516129</v>
      </c>
      <c r="D19" s="77"/>
      <c r="E19" s="76" t="n">
        <f aca="false">+E7*Title!$K24</f>
        <v>0.401209677419355</v>
      </c>
      <c r="F19" s="77"/>
      <c r="G19" s="76" t="n">
        <f aca="false">+G7*Title!$K24</f>
        <v>0.401209677419355</v>
      </c>
      <c r="H19" s="77"/>
      <c r="I19" s="115" t="s">
        <v>97</v>
      </c>
      <c r="J19" s="77"/>
      <c r="K19" s="76" t="n">
        <f aca="false">+K7*Title!$K24</f>
        <v>0.401209677419355</v>
      </c>
      <c r="L19" s="78"/>
    </row>
    <row r="20" s="80" customFormat="true" ht="15" hidden="false" customHeight="false" outlineLevel="0" collapsed="false">
      <c r="A20" s="74" t="s">
        <v>28</v>
      </c>
      <c r="B20" s="75"/>
      <c r="C20" s="76" t="n">
        <f aca="false">+C8*Title!$K25</f>
        <v>2.53333333333333</v>
      </c>
      <c r="D20" s="77"/>
      <c r="E20" s="76" t="n">
        <f aca="false">+E8*Title!$K25</f>
        <v>7.17777777777778</v>
      </c>
      <c r="F20" s="77"/>
      <c r="G20" s="76" t="n">
        <f aca="false">+G8*Title!$K25</f>
        <v>7.17777777777778</v>
      </c>
      <c r="H20" s="77"/>
      <c r="I20" s="76" t="n">
        <f aca="false">+I8*Title!$K25</f>
        <v>7.6</v>
      </c>
      <c r="J20" s="77"/>
      <c r="K20" s="76" t="n">
        <f aca="false">+K8*Title!$K25</f>
        <v>10.9777777777778</v>
      </c>
      <c r="L20" s="78"/>
    </row>
    <row r="21" s="80" customFormat="true" ht="15" hidden="false" customHeight="false" outlineLevel="0" collapsed="false">
      <c r="A21" s="74" t="s">
        <v>30</v>
      </c>
      <c r="B21" s="75"/>
      <c r="C21" s="76" t="n">
        <f aca="false">+C9*Title!$K26</f>
        <v>20.7561848451844</v>
      </c>
      <c r="D21" s="77"/>
      <c r="E21" s="76" t="n">
        <f aca="false">+E9*Title!$K26</f>
        <v>18.6089933094757</v>
      </c>
      <c r="F21" s="77"/>
      <c r="G21" s="76" t="n">
        <f aca="false">+G9*Title!$K26</f>
        <v>18.6089933094757</v>
      </c>
      <c r="H21" s="77"/>
      <c r="I21" s="76" t="n">
        <f aca="false">+I9*Title!$K26</f>
        <v>18.6089933094757</v>
      </c>
      <c r="J21" s="77"/>
      <c r="K21" s="76" t="n">
        <f aca="false">+K9*Title!$K26</f>
        <v>18.6089933094757</v>
      </c>
      <c r="L21" s="78"/>
    </row>
    <row r="22" s="80" customFormat="true" ht="15" hidden="false" customHeight="false" outlineLevel="0" collapsed="false">
      <c r="A22" s="74" t="s">
        <v>32</v>
      </c>
      <c r="B22" s="75"/>
      <c r="C22" s="76" t="n">
        <f aca="false">+C10*Title!$K27</f>
        <v>0.0285343709468223</v>
      </c>
      <c r="D22" s="77"/>
      <c r="E22" s="76" t="n">
        <f aca="false">+E10*Title!$K27</f>
        <v>0.0570687418936446</v>
      </c>
      <c r="F22" s="77"/>
      <c r="G22" s="76" t="n">
        <f aca="false">+G10*Title!$K27</f>
        <v>0.0380458279290964</v>
      </c>
      <c r="H22" s="77"/>
      <c r="I22" s="76" t="n">
        <f aca="false">+I10*Title!$K27</f>
        <v>0.0570687418936446</v>
      </c>
      <c r="J22" s="77"/>
      <c r="K22" s="76" t="n">
        <f aca="false">+K11*Title!$K27</f>
        <v>0.0380458279290964</v>
      </c>
      <c r="L22" s="78"/>
    </row>
    <row r="23" s="80" customFormat="true" ht="15" hidden="false" customHeight="false" outlineLevel="0" collapsed="false">
      <c r="A23" s="74" t="s">
        <v>34</v>
      </c>
      <c r="B23" s="75"/>
      <c r="C23" s="76" t="n">
        <f aca="false">+C12*Title!$K28</f>
        <v>41</v>
      </c>
      <c r="D23" s="77"/>
      <c r="E23" s="76" t="n">
        <f aca="false">+E12*Title!$K28</f>
        <v>45</v>
      </c>
      <c r="F23" s="77"/>
      <c r="G23" s="76" t="n">
        <f aca="false">+G12*Title!$K28</f>
        <v>46</v>
      </c>
      <c r="H23" s="77"/>
      <c r="I23" s="76" t="n">
        <f aca="false">+I12*Title!$K28</f>
        <v>48</v>
      </c>
      <c r="J23" s="77"/>
      <c r="K23" s="76" t="n">
        <f aca="false">+K12*Title!$K28</f>
        <v>83</v>
      </c>
      <c r="L23" s="78"/>
    </row>
    <row r="24" s="80" customFormat="true" ht="15" hidden="false" customHeight="false" outlineLevel="0" collapsed="false">
      <c r="A24" s="74" t="s">
        <v>36</v>
      </c>
      <c r="B24" s="75"/>
      <c r="C24" s="76" t="n">
        <f aca="false">+C13*Title!$K29</f>
        <v>4.16666666666667</v>
      </c>
      <c r="D24" s="77"/>
      <c r="E24" s="76" t="n">
        <f aca="false">+E13*Title!$K29</f>
        <v>3.16666666666667</v>
      </c>
      <c r="F24" s="77"/>
      <c r="G24" s="76" t="n">
        <f aca="false">+G13*Title!$K29</f>
        <v>3</v>
      </c>
      <c r="H24" s="77"/>
      <c r="I24" s="76" t="n">
        <f aca="false">+I13*Title!$K29</f>
        <v>4.33333333333333</v>
      </c>
      <c r="J24" s="77"/>
      <c r="K24" s="76" t="n">
        <f aca="false">+K13*Title!$K29</f>
        <v>4</v>
      </c>
      <c r="L24" s="78"/>
    </row>
    <row r="25" s="80" customFormat="true" ht="15" hidden="false" customHeight="false" outlineLevel="0" collapsed="false">
      <c r="A25" s="81"/>
      <c r="B25" s="75"/>
      <c r="C25" s="76"/>
      <c r="D25" s="77"/>
      <c r="E25" s="76"/>
      <c r="F25" s="77"/>
      <c r="G25" s="76"/>
      <c r="H25" s="77"/>
      <c r="I25" s="76"/>
      <c r="J25" s="77"/>
      <c r="K25" s="76"/>
      <c r="L25" s="78"/>
    </row>
    <row r="26" s="31" customFormat="true" ht="16.5" hidden="false" customHeight="false" outlineLevel="0" collapsed="false">
      <c r="A26" s="82" t="s">
        <v>87</v>
      </c>
      <c r="B26" s="83"/>
      <c r="C26" s="84" t="n">
        <f aca="false">SUM(C18:C25)</f>
        <v>73.4829313281215</v>
      </c>
      <c r="D26" s="85"/>
      <c r="E26" s="84" t="n">
        <f aca="false">SUM(E18:E25)</f>
        <v>75.1136029656859</v>
      </c>
      <c r="F26" s="85"/>
      <c r="G26" s="84" t="n">
        <f aca="false">SUM(G18:G25)</f>
        <v>75.9279133850547</v>
      </c>
      <c r="H26" s="85"/>
      <c r="I26" s="84" t="n">
        <f aca="false">SUM(I20:I25)+I18</f>
        <v>79.3012821771555</v>
      </c>
      <c r="J26" s="85"/>
      <c r="K26" s="84" t="n">
        <f aca="false">SUM(K18:K25)</f>
        <v>117.727913385055</v>
      </c>
      <c r="L26" s="86"/>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4"/>
    </row>
    <row r="29" customFormat="false" ht="12.75" hidden="false" customHeight="false" outlineLevel="0" collapsed="false">
      <c r="A29" s="95"/>
      <c r="B29" s="96"/>
      <c r="C29" s="97"/>
      <c r="D29" s="98"/>
      <c r="E29" s="97"/>
      <c r="F29" s="98"/>
      <c r="G29" s="97"/>
      <c r="H29" s="98"/>
      <c r="I29" s="97"/>
      <c r="J29" s="98"/>
      <c r="K29" s="97"/>
      <c r="L29" s="100"/>
    </row>
    <row r="30" customFormat="false" ht="15" hidden="false" customHeight="false" outlineLevel="0" collapsed="false">
      <c r="A30" s="101" t="s">
        <v>24</v>
      </c>
      <c r="B30" s="96"/>
      <c r="C30" s="102" t="n">
        <f aca="false">+C18/(Title!$I23*1000)</f>
        <v>0.00188679245283019</v>
      </c>
      <c r="D30" s="98"/>
      <c r="E30" s="102" t="n">
        <f aca="false">+E18/(Title!$I23*1000)</f>
        <v>0.00226415094339623</v>
      </c>
      <c r="F30" s="98"/>
      <c r="G30" s="102" t="n">
        <f aca="false">+G18/(Title!$I23*1000)</f>
        <v>0.00226415094339623</v>
      </c>
      <c r="H30" s="98"/>
      <c r="I30" s="102" t="n">
        <f aca="false">+I18/(Title!$I23*1000)</f>
        <v>0.00226415094339623</v>
      </c>
      <c r="J30" s="98"/>
      <c r="K30" s="102" t="n">
        <f aca="false">+K18/(Title!$I23*1000)</f>
        <v>0.00226415094339623</v>
      </c>
      <c r="L30" s="100"/>
    </row>
    <row r="31" customFormat="false" ht="15" hidden="false" customHeight="false" outlineLevel="0" collapsed="false">
      <c r="A31" s="101" t="s">
        <v>26</v>
      </c>
      <c r="B31" s="96"/>
      <c r="C31" s="102" t="n">
        <f aca="false">+C19/(Title!$I24*1000)</f>
        <v>0.0110887096774194</v>
      </c>
      <c r="D31" s="98"/>
      <c r="E31" s="102" t="n">
        <f aca="false">+E19/(Title!$I24*1000)</f>
        <v>0.00100806451612903</v>
      </c>
      <c r="F31" s="98"/>
      <c r="G31" s="102" t="n">
        <f aca="false">+G19/(Title!$I24*1000)</f>
        <v>0.00100806451612903</v>
      </c>
      <c r="H31" s="98"/>
      <c r="I31" s="118" t="s">
        <v>97</v>
      </c>
      <c r="J31" s="98"/>
      <c r="K31" s="102" t="n">
        <f aca="false">+K19/(Title!$I24*1000)</f>
        <v>0.00100806451612903</v>
      </c>
      <c r="L31" s="100"/>
    </row>
    <row r="32" customFormat="false" ht="15" hidden="false" customHeight="false" outlineLevel="0" collapsed="false">
      <c r="A32" s="101" t="s">
        <v>28</v>
      </c>
      <c r="B32" s="96"/>
      <c r="C32" s="102" t="n">
        <f aca="false">+C20/(Title!$I25*1000)</f>
        <v>0.00333333333333333</v>
      </c>
      <c r="D32" s="98"/>
      <c r="E32" s="102" t="n">
        <f aca="false">+E20/(Title!$I25*1000)</f>
        <v>0.00944444444444445</v>
      </c>
      <c r="F32" s="98"/>
      <c r="G32" s="102" t="n">
        <f aca="false">+G20/(Title!$I25*1000)</f>
        <v>0.00944444444444445</v>
      </c>
      <c r="H32" s="98"/>
      <c r="I32" s="102" t="n">
        <f aca="false">+I20/(Title!$I25*1000)</f>
        <v>0.01</v>
      </c>
      <c r="J32" s="98"/>
      <c r="K32" s="102" t="n">
        <f aca="false">+K20/(Title!$I25*1000)</f>
        <v>0.0144444444444444</v>
      </c>
      <c r="L32" s="100"/>
    </row>
    <row r="33" customFormat="false" ht="15" hidden="false" customHeight="false" outlineLevel="0" collapsed="false">
      <c r="A33" s="101" t="s">
        <v>30</v>
      </c>
      <c r="B33" s="96"/>
      <c r="C33" s="102" t="n">
        <f aca="false">+C21/(Title!$I26*1000)</f>
        <v>0.00451221409677921</v>
      </c>
      <c r="D33" s="98"/>
      <c r="E33" s="102" t="n">
        <f aca="false">+E21/(Title!$I26*1000)</f>
        <v>0.00404543332814688</v>
      </c>
      <c r="F33" s="98"/>
      <c r="G33" s="102" t="n">
        <f aca="false">+G21/(Title!$I26*1000)</f>
        <v>0.00404543332814688</v>
      </c>
      <c r="H33" s="98"/>
      <c r="I33" s="102" t="n">
        <f aca="false">+I21/(Title!$I26*1000)</f>
        <v>0.00404543332814688</v>
      </c>
      <c r="J33" s="98"/>
      <c r="K33" s="102" t="n">
        <f aca="false">+K21/(Title!$I26*1000)</f>
        <v>0.00404543332814688</v>
      </c>
      <c r="L33" s="100"/>
    </row>
    <row r="34" customFormat="false" ht="15" hidden="false" customHeight="false" outlineLevel="0" collapsed="false">
      <c r="A34" s="101" t="s">
        <v>32</v>
      </c>
      <c r="B34" s="96"/>
      <c r="C34" s="102" t="n">
        <f aca="false">+C22/(Title!$I27*1000)</f>
        <v>0.000648508430609598</v>
      </c>
      <c r="D34" s="98"/>
      <c r="E34" s="102" t="n">
        <f aca="false">+E22/(Title!$I27*1000)</f>
        <v>0.0012970168612192</v>
      </c>
      <c r="F34" s="98"/>
      <c r="G34" s="102" t="n">
        <f aca="false">+G22/(Title!$I27*1000)</f>
        <v>0.000864677907479464</v>
      </c>
      <c r="H34" s="98"/>
      <c r="I34" s="102" t="n">
        <f aca="false">+I22/(Title!$I27*1000)</f>
        <v>0.0012970168612192</v>
      </c>
      <c r="J34" s="98"/>
      <c r="K34" s="102" t="n">
        <f aca="false">+K22/(Title!$I27*1000)</f>
        <v>0.000864677907479464</v>
      </c>
      <c r="L34" s="100"/>
    </row>
    <row r="35" customFormat="false" ht="15" hidden="false" customHeight="false" outlineLevel="0" collapsed="false">
      <c r="A35" s="101" t="s">
        <v>34</v>
      </c>
      <c r="B35" s="96"/>
      <c r="C35" s="102" t="n">
        <f aca="false">+C23/(Title!$I28*1000)</f>
        <v>0.0204285002491281</v>
      </c>
      <c r="D35" s="98"/>
      <c r="E35" s="102" t="n">
        <f aca="false">+E23/(Title!$I28*1000)</f>
        <v>0.0224215246636771</v>
      </c>
      <c r="F35" s="98"/>
      <c r="G35" s="102" t="n">
        <f aca="false">+G23/(Title!$I28*1000)</f>
        <v>0.0229197807673144</v>
      </c>
      <c r="H35" s="98"/>
      <c r="I35" s="102" t="n">
        <f aca="false">+I23/(Title!$I28*1000)</f>
        <v>0.0239162929745889</v>
      </c>
      <c r="J35" s="98"/>
      <c r="K35" s="102" t="n">
        <f aca="false">+K23/(Title!$I28*1000)</f>
        <v>0.0413552566018934</v>
      </c>
      <c r="L35" s="100"/>
    </row>
    <row r="36" customFormat="false" ht="15" hidden="false" customHeight="false" outlineLevel="0" collapsed="false">
      <c r="A36" s="101" t="s">
        <v>36</v>
      </c>
      <c r="B36" s="96"/>
      <c r="C36" s="102" t="n">
        <f aca="false">+C24/(Title!$I29*1000)</f>
        <v>0.00231481481481481</v>
      </c>
      <c r="D36" s="98"/>
      <c r="E36" s="102" t="n">
        <f aca="false">+E24/(Title!$I29*1000)</f>
        <v>0.00175925925925926</v>
      </c>
      <c r="F36" s="98"/>
      <c r="G36" s="102" t="n">
        <f aca="false">+G24/(Title!$I29*1000)</f>
        <v>0.00166666666666667</v>
      </c>
      <c r="H36" s="98"/>
      <c r="I36" s="102" t="n">
        <f aca="false">+I24/(Title!$I29*1000)</f>
        <v>0.00240740740740741</v>
      </c>
      <c r="J36" s="98"/>
      <c r="K36" s="102" t="n">
        <f aca="false">+K24/(Title!$I29*1000)</f>
        <v>0.00222222222222222</v>
      </c>
      <c r="L36" s="100"/>
    </row>
    <row r="37" customFormat="false" ht="15" hidden="false" customHeight="false" outlineLevel="0" collapsed="false">
      <c r="A37" s="104"/>
      <c r="B37" s="96"/>
      <c r="C37" s="102"/>
      <c r="D37" s="98"/>
      <c r="E37" s="102"/>
      <c r="F37" s="98"/>
      <c r="G37" s="102"/>
      <c r="H37" s="98"/>
      <c r="I37" s="102"/>
      <c r="J37" s="98"/>
      <c r="K37" s="102"/>
      <c r="L37" s="100"/>
    </row>
    <row r="38" s="31" customFormat="true" ht="16.5" hidden="false" customHeight="false" outlineLevel="0" collapsed="false">
      <c r="A38" s="105" t="s">
        <v>90</v>
      </c>
      <c r="B38" s="106"/>
      <c r="C38" s="107" t="n">
        <f aca="false">+C26/(Title!$I30*1000)</f>
        <v>0.00740830036577492</v>
      </c>
      <c r="D38" s="108"/>
      <c r="E38" s="107" t="n">
        <f aca="false">+E26/(Title!$I30*1000)</f>
        <v>0.00757269915976267</v>
      </c>
      <c r="F38" s="108"/>
      <c r="G38" s="107" t="n">
        <f aca="false">+G26/(Title!$I30*1000)</f>
        <v>0.00765479517945909</v>
      </c>
      <c r="H38" s="108"/>
      <c r="I38" s="124" t="s">
        <v>97</v>
      </c>
      <c r="J38" s="108"/>
      <c r="K38" s="107" t="n">
        <f aca="false">+K26/(Title!$I30*1000)</f>
        <v>0.0118689296688229</v>
      </c>
      <c r="L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3</v>
      </c>
      <c r="D6" s="50"/>
      <c r="E6" s="49" t="n">
        <v>5</v>
      </c>
      <c r="F6" s="50"/>
      <c r="G6" s="49" t="n">
        <v>6</v>
      </c>
      <c r="H6" s="49"/>
      <c r="I6" s="51" t="n">
        <v>7</v>
      </c>
      <c r="J6" s="52"/>
      <c r="K6" s="51" t="n">
        <v>8</v>
      </c>
      <c r="L6" s="49"/>
      <c r="M6" s="53" t="n">
        <v>521.87</v>
      </c>
      <c r="N6" s="50"/>
      <c r="O6" s="49" t="n">
        <v>994.59</v>
      </c>
      <c r="P6" s="50"/>
      <c r="Q6" s="49" t="n">
        <v>1131.14</v>
      </c>
      <c r="R6" s="50"/>
      <c r="S6" s="49" t="n">
        <v>1294.98</v>
      </c>
      <c r="T6" s="49"/>
      <c r="U6" s="51" t="n">
        <v>2260.25</v>
      </c>
      <c r="V6" s="49"/>
      <c r="W6" s="53" t="n">
        <v>1412.12</v>
      </c>
      <c r="X6" s="50"/>
      <c r="Y6" s="49" t="n">
        <v>1669.48</v>
      </c>
      <c r="Z6" s="50"/>
      <c r="AA6" s="49" t="n">
        <v>1326.16</v>
      </c>
      <c r="AB6" s="49"/>
      <c r="AC6" s="51" t="n">
        <v>877.25</v>
      </c>
      <c r="AD6" s="52"/>
      <c r="AE6" s="51" t="n">
        <v>1420.67</v>
      </c>
      <c r="AF6" s="54"/>
    </row>
    <row r="7" customFormat="false" ht="15" hidden="false" customHeight="false" outlineLevel="0" collapsed="false">
      <c r="A7" s="47" t="s">
        <v>26</v>
      </c>
      <c r="B7" s="48"/>
      <c r="C7" s="49" t="n">
        <v>22</v>
      </c>
      <c r="D7" s="50"/>
      <c r="E7" s="49" t="n">
        <v>2</v>
      </c>
      <c r="F7" s="50"/>
      <c r="G7" s="49" t="n">
        <v>2</v>
      </c>
      <c r="H7" s="49"/>
      <c r="I7" s="51" t="n">
        <v>-8</v>
      </c>
      <c r="J7" s="52"/>
      <c r="K7" s="51" t="n">
        <v>2</v>
      </c>
      <c r="L7" s="49"/>
      <c r="M7" s="53" t="n">
        <v>128.43</v>
      </c>
      <c r="N7" s="50"/>
      <c r="O7" s="49" t="n">
        <v>111.51</v>
      </c>
      <c r="P7" s="50"/>
      <c r="Q7" s="49" t="n">
        <v>301.51</v>
      </c>
      <c r="R7" s="50"/>
      <c r="S7" s="49" t="n">
        <v>441.37</v>
      </c>
      <c r="T7" s="49"/>
      <c r="U7" s="51" t="n">
        <v>304.09</v>
      </c>
      <c r="V7" s="49"/>
      <c r="W7" s="53" t="n">
        <v>276.33</v>
      </c>
      <c r="X7" s="50"/>
      <c r="Y7" s="49" t="n">
        <v>289.91</v>
      </c>
      <c r="Z7" s="50"/>
      <c r="AA7" s="49" t="n">
        <v>380.59</v>
      </c>
      <c r="AB7" s="49"/>
      <c r="AC7" s="51" t="n">
        <v>2001.19</v>
      </c>
      <c r="AD7" s="52"/>
      <c r="AE7" s="51" t="n">
        <v>1088.07</v>
      </c>
      <c r="AF7" s="54"/>
    </row>
    <row r="8" customFormat="false" ht="15" hidden="false" customHeight="false" outlineLevel="0" collapsed="false">
      <c r="A8" s="47" t="s">
        <v>28</v>
      </c>
      <c r="B8" s="48"/>
      <c r="C8" s="49" t="n">
        <v>-3.3</v>
      </c>
      <c r="D8" s="50"/>
      <c r="E8" s="49" t="n">
        <v>38.7</v>
      </c>
      <c r="F8" s="50"/>
      <c r="G8" s="49" t="n">
        <v>40.9</v>
      </c>
      <c r="H8" s="49"/>
      <c r="I8" s="51" t="n">
        <v>53.2</v>
      </c>
      <c r="J8" s="52"/>
      <c r="K8" s="51" t="n">
        <v>75.9</v>
      </c>
      <c r="L8" s="49"/>
      <c r="M8" s="53" t="n">
        <v>1500.25</v>
      </c>
      <c r="N8" s="50"/>
      <c r="O8" s="49" t="n">
        <v>1787.2</v>
      </c>
      <c r="P8" s="50"/>
      <c r="Q8" s="49" t="n">
        <v>2941.58</v>
      </c>
      <c r="R8" s="50"/>
      <c r="S8" s="49" t="n">
        <v>5115.25</v>
      </c>
      <c r="T8" s="49"/>
      <c r="U8" s="51" t="n">
        <v>7390.05</v>
      </c>
      <c r="V8" s="49"/>
      <c r="W8" s="53" t="n">
        <v>16002.69</v>
      </c>
      <c r="X8" s="50"/>
      <c r="Y8" s="49" t="n">
        <v>24331.5</v>
      </c>
      <c r="Z8" s="50"/>
      <c r="AA8" s="49" t="n">
        <v>28241.93</v>
      </c>
      <c r="AB8" s="49"/>
      <c r="AC8" s="51" t="n">
        <v>29662.34</v>
      </c>
      <c r="AD8" s="52"/>
      <c r="AE8" s="51" t="n">
        <v>44637.47</v>
      </c>
      <c r="AF8" s="54"/>
    </row>
    <row r="9" customFormat="false" ht="15" hidden="false" customHeight="false" outlineLevel="0" collapsed="false">
      <c r="A9" s="47" t="s">
        <v>30</v>
      </c>
      <c r="B9" s="48"/>
      <c r="C9" s="49" t="n">
        <v>10.3</v>
      </c>
      <c r="D9" s="50"/>
      <c r="E9" s="49" t="n">
        <v>10</v>
      </c>
      <c r="F9" s="50"/>
      <c r="G9" s="49" t="n">
        <v>10</v>
      </c>
      <c r="H9" s="49"/>
      <c r="I9" s="51" t="n">
        <v>9</v>
      </c>
      <c r="J9" s="52"/>
      <c r="K9" s="51" t="n">
        <v>14</v>
      </c>
      <c r="L9" s="49"/>
      <c r="M9" s="53" t="n">
        <v>44.8</v>
      </c>
      <c r="N9" s="50"/>
      <c r="O9" s="49" t="n">
        <v>95</v>
      </c>
      <c r="P9" s="50"/>
      <c r="Q9" s="49" t="n">
        <v>377</v>
      </c>
      <c r="R9" s="50"/>
      <c r="S9" s="49" t="n">
        <v>185</v>
      </c>
      <c r="T9" s="49"/>
      <c r="U9" s="51" t="n">
        <v>472</v>
      </c>
      <c r="V9" s="49"/>
      <c r="W9" s="53" t="n">
        <v>4363</v>
      </c>
      <c r="X9" s="50"/>
      <c r="Y9" s="49" t="n">
        <v>4671</v>
      </c>
      <c r="Z9" s="50"/>
      <c r="AA9" s="49" t="n">
        <v>4817</v>
      </c>
      <c r="AB9" s="49"/>
      <c r="AC9" s="51" t="n">
        <v>5846</v>
      </c>
      <c r="AD9" s="52"/>
      <c r="AE9" s="51" t="n">
        <v>4748</v>
      </c>
      <c r="AF9" s="54"/>
    </row>
    <row r="10" customFormat="false" ht="15" hidden="false" customHeight="false" outlineLevel="0" collapsed="false">
      <c r="A10" s="47" t="s">
        <v>83</v>
      </c>
      <c r="B10" s="48"/>
      <c r="C10" s="49" t="n">
        <v>0.5</v>
      </c>
      <c r="D10" s="50"/>
      <c r="E10" s="49" t="n">
        <v>3</v>
      </c>
      <c r="F10" s="50"/>
      <c r="G10" s="49" t="n">
        <v>2</v>
      </c>
      <c r="H10" s="49"/>
      <c r="I10" s="51" t="n">
        <v>3</v>
      </c>
      <c r="J10" s="52"/>
      <c r="K10" s="51" t="s">
        <v>84</v>
      </c>
      <c r="L10" s="49" t="s">
        <v>76</v>
      </c>
      <c r="M10" s="53" t="s">
        <v>97</v>
      </c>
      <c r="N10" s="50"/>
      <c r="O10" s="49" t="s">
        <v>97</v>
      </c>
      <c r="P10" s="50"/>
      <c r="Q10" s="49" t="s">
        <v>97</v>
      </c>
      <c r="R10" s="50"/>
      <c r="S10" s="49" t="s">
        <v>97</v>
      </c>
      <c r="T10" s="49"/>
      <c r="U10" s="51" t="s">
        <v>84</v>
      </c>
      <c r="V10" s="49" t="s">
        <v>76</v>
      </c>
      <c r="W10" s="53" t="n">
        <v>180</v>
      </c>
      <c r="X10" s="50"/>
      <c r="Y10" s="49" t="s">
        <v>97</v>
      </c>
      <c r="Z10" s="50"/>
      <c r="AA10" s="49" t="s">
        <v>97</v>
      </c>
      <c r="AB10" s="49"/>
      <c r="AC10" s="51" t="s">
        <v>9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2</v>
      </c>
      <c r="L11" s="49"/>
      <c r="M11" s="53" t="s">
        <v>84</v>
      </c>
      <c r="N11" s="50" t="s">
        <v>76</v>
      </c>
      <c r="O11" s="49" t="s">
        <v>84</v>
      </c>
      <c r="P11" s="50" t="s">
        <v>76</v>
      </c>
      <c r="Q11" s="49" t="s">
        <v>84</v>
      </c>
      <c r="R11" s="50" t="s">
        <v>76</v>
      </c>
      <c r="S11" s="49" t="s">
        <v>84</v>
      </c>
      <c r="T11" s="49" t="s">
        <v>76</v>
      </c>
      <c r="U11" s="51" t="s">
        <v>97</v>
      </c>
      <c r="V11" s="49"/>
      <c r="W11" s="53" t="s">
        <v>84</v>
      </c>
      <c r="X11" s="50" t="s">
        <v>76</v>
      </c>
      <c r="Y11" s="49" t="s">
        <v>84</v>
      </c>
      <c r="Z11" s="50" t="s">
        <v>76</v>
      </c>
      <c r="AA11" s="49" t="s">
        <v>84</v>
      </c>
      <c r="AB11" s="49" t="s">
        <v>76</v>
      </c>
      <c r="AC11" s="51" t="s">
        <v>84</v>
      </c>
      <c r="AD11" s="52" t="s">
        <v>76</v>
      </c>
      <c r="AE11" s="51" t="s">
        <v>97</v>
      </c>
      <c r="AF11" s="54"/>
    </row>
    <row r="12" customFormat="false" ht="15" hidden="false" customHeight="false" outlineLevel="0" collapsed="false">
      <c r="A12" s="47" t="s">
        <v>34</v>
      </c>
      <c r="B12" s="48"/>
      <c r="C12" s="49" t="n">
        <v>25</v>
      </c>
      <c r="D12" s="50"/>
      <c r="E12" s="49" t="n">
        <v>22</v>
      </c>
      <c r="F12" s="50"/>
      <c r="G12" s="49" t="n">
        <v>41</v>
      </c>
      <c r="H12" s="49"/>
      <c r="I12" s="51" t="n">
        <v>45</v>
      </c>
      <c r="J12" s="52"/>
      <c r="K12" s="51" t="n">
        <v>21</v>
      </c>
      <c r="L12" s="49"/>
      <c r="M12" s="53" t="s">
        <v>97</v>
      </c>
      <c r="N12" s="50"/>
      <c r="O12" s="49" t="s">
        <v>97</v>
      </c>
      <c r="P12" s="50"/>
      <c r="Q12" s="49" t="n">
        <v>291.13</v>
      </c>
      <c r="R12" s="50"/>
      <c r="S12" s="49" t="n">
        <v>358.48</v>
      </c>
      <c r="T12" s="49"/>
      <c r="U12" s="51" t="n">
        <v>1574.04</v>
      </c>
      <c r="V12" s="49"/>
      <c r="W12" s="53" t="n">
        <v>1284.3</v>
      </c>
      <c r="X12" s="50"/>
      <c r="Y12" s="49" t="n">
        <v>2101.4</v>
      </c>
      <c r="Z12" s="50"/>
      <c r="AA12" s="49" t="n">
        <v>2045.9</v>
      </c>
      <c r="AB12" s="49"/>
      <c r="AC12" s="51" t="n">
        <v>1759.45</v>
      </c>
      <c r="AD12" s="52"/>
      <c r="AE12" s="51" t="n">
        <v>19197.72</v>
      </c>
      <c r="AF12" s="54"/>
    </row>
    <row r="13" customFormat="false" ht="15" hidden="false" customHeight="false" outlineLevel="0" collapsed="false">
      <c r="A13" s="47" t="s">
        <v>36</v>
      </c>
      <c r="B13" s="48"/>
      <c r="C13" s="49" t="n">
        <v>8.69</v>
      </c>
      <c r="D13" s="50"/>
      <c r="E13" s="49" t="n">
        <v>6.4</v>
      </c>
      <c r="F13" s="50"/>
      <c r="G13" s="49" t="n">
        <v>-14.34</v>
      </c>
      <c r="H13" s="49"/>
      <c r="I13" s="51" t="n">
        <v>-15.21</v>
      </c>
      <c r="J13" s="52"/>
      <c r="K13" s="51" t="n">
        <v>-17.08</v>
      </c>
      <c r="L13" s="49"/>
      <c r="M13" s="53" t="n">
        <v>12.78</v>
      </c>
      <c r="N13" s="50"/>
      <c r="O13" s="49" t="n">
        <v>99.68</v>
      </c>
      <c r="P13" s="50"/>
      <c r="Q13" s="49" t="n">
        <v>72.66</v>
      </c>
      <c r="R13" s="50"/>
      <c r="S13" s="49" t="n">
        <v>189.66</v>
      </c>
      <c r="T13" s="49"/>
      <c r="U13" s="51" t="n">
        <v>955.1</v>
      </c>
      <c r="V13" s="49"/>
      <c r="W13" s="53" t="n">
        <v>3188.51</v>
      </c>
      <c r="X13" s="50"/>
      <c r="Y13" s="49" t="n">
        <v>6509.44</v>
      </c>
      <c r="Z13" s="50"/>
      <c r="AA13" s="49" t="n">
        <v>8876.19</v>
      </c>
      <c r="AB13" s="49"/>
      <c r="AC13" s="51" t="n">
        <v>12343.29</v>
      </c>
      <c r="AD13" s="52"/>
      <c r="AE13" s="51" t="n">
        <v>14823.89</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66.19</v>
      </c>
      <c r="D15" s="64" t="s">
        <v>76</v>
      </c>
      <c r="E15" s="63" t="n">
        <f aca="false">SUM(E6:E13)</f>
        <v>87.1</v>
      </c>
      <c r="F15" s="64" t="s">
        <v>76</v>
      </c>
      <c r="G15" s="63" t="n">
        <f aca="false">SUM(G6:G13)</f>
        <v>87.56</v>
      </c>
      <c r="H15" s="64" t="s">
        <v>76</v>
      </c>
      <c r="I15" s="63" t="n">
        <f aca="false">SUM(I6:I13)</f>
        <v>93.99</v>
      </c>
      <c r="J15" s="64" t="s">
        <v>76</v>
      </c>
      <c r="K15" s="63" t="n">
        <f aca="false">SUM(K6:K13)</f>
        <v>105.82</v>
      </c>
      <c r="L15" s="65" t="s">
        <v>76</v>
      </c>
      <c r="M15" s="63" t="n">
        <f aca="false">SUM(M6:M13)</f>
        <v>2208.13</v>
      </c>
      <c r="N15" s="64" t="s">
        <v>76</v>
      </c>
      <c r="O15" s="63" t="n">
        <f aca="false">SUM(O6:O13)</f>
        <v>3087.98</v>
      </c>
      <c r="P15" s="64" t="s">
        <v>76</v>
      </c>
      <c r="Q15" s="63" t="n">
        <f aca="false">SUM(Q6:Q13)</f>
        <v>5115.02</v>
      </c>
      <c r="R15" s="64" t="s">
        <v>76</v>
      </c>
      <c r="S15" s="63" t="n">
        <f aca="false">SUM(S6:S13)</f>
        <v>7584.74</v>
      </c>
      <c r="T15" s="64" t="s">
        <v>76</v>
      </c>
      <c r="U15" s="63" t="n">
        <f aca="false">SUM(U6:U13)</f>
        <v>12955.53</v>
      </c>
      <c r="V15" s="65" t="s">
        <v>76</v>
      </c>
      <c r="W15" s="63" t="n">
        <f aca="false">SUM(W6:W13)</f>
        <v>26706.95</v>
      </c>
      <c r="X15" s="64" t="s">
        <v>76</v>
      </c>
      <c r="Y15" s="63" t="n">
        <f aca="false">SUM(Y6:Y13)</f>
        <v>39572.73</v>
      </c>
      <c r="Z15" s="64" t="s">
        <v>76</v>
      </c>
      <c r="AA15" s="63" t="n">
        <f aca="false">SUM(AA6:AA13)</f>
        <v>45687.77</v>
      </c>
      <c r="AB15" s="64" t="s">
        <v>76</v>
      </c>
      <c r="AC15" s="63" t="n">
        <f aca="false">SUM(AC6:AC13)</f>
        <v>52489.52</v>
      </c>
      <c r="AD15" s="64" t="s">
        <v>76</v>
      </c>
      <c r="AE15" s="63" t="n">
        <f aca="false">SUM(AE6:AE13)</f>
        <v>85915.82</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836</v>
      </c>
      <c r="D6" s="50"/>
      <c r="E6" s="49" t="n">
        <v>890</v>
      </c>
      <c r="F6" s="50"/>
      <c r="G6" s="49" t="n">
        <v>988</v>
      </c>
      <c r="H6" s="49"/>
      <c r="I6" s="51" t="n">
        <v>1071</v>
      </c>
      <c r="J6" s="52"/>
      <c r="K6" s="51" t="n">
        <v>1471</v>
      </c>
      <c r="L6" s="49"/>
      <c r="M6" s="53" t="n">
        <v>120</v>
      </c>
      <c r="N6" s="50"/>
      <c r="O6" s="49" t="n">
        <v>93</v>
      </c>
      <c r="P6" s="50"/>
      <c r="Q6" s="49" t="n">
        <v>59</v>
      </c>
      <c r="R6" s="50"/>
      <c r="S6" s="49" t="n">
        <v>68</v>
      </c>
      <c r="T6" s="49"/>
      <c r="U6" s="51" t="n">
        <v>45</v>
      </c>
      <c r="V6" s="49"/>
      <c r="W6" s="53" t="n">
        <v>45</v>
      </c>
      <c r="X6" s="50"/>
      <c r="Y6" s="49" t="n">
        <v>45</v>
      </c>
      <c r="Z6" s="50"/>
      <c r="AA6" s="49" t="n">
        <v>45</v>
      </c>
      <c r="AB6" s="49"/>
      <c r="AC6" s="51" t="n">
        <v>69</v>
      </c>
      <c r="AD6" s="52"/>
      <c r="AE6" s="51" t="n">
        <v>227</v>
      </c>
      <c r="AF6" s="54"/>
    </row>
    <row r="7" customFormat="false" ht="15" hidden="false" customHeight="false" outlineLevel="0" collapsed="false">
      <c r="A7" s="113" t="s">
        <v>26</v>
      </c>
      <c r="B7" s="114"/>
      <c r="C7" s="49" t="n">
        <v>166</v>
      </c>
      <c r="D7" s="50"/>
      <c r="E7" s="49" t="n">
        <v>131</v>
      </c>
      <c r="F7" s="50"/>
      <c r="G7" s="49" t="n">
        <v>141.9</v>
      </c>
      <c r="H7" s="49"/>
      <c r="I7" s="51" t="n">
        <v>101</v>
      </c>
      <c r="J7" s="52"/>
      <c r="K7" s="51" t="n">
        <v>64</v>
      </c>
      <c r="L7" s="49"/>
      <c r="M7" s="53" t="n">
        <v>8</v>
      </c>
      <c r="N7" s="50"/>
      <c r="O7" s="49" t="n">
        <v>12</v>
      </c>
      <c r="P7" s="50"/>
      <c r="Q7" s="49" t="n">
        <v>52</v>
      </c>
      <c r="R7" s="50"/>
      <c r="S7" s="49" t="n">
        <v>195</v>
      </c>
      <c r="T7" s="49"/>
      <c r="U7" s="51" t="n">
        <v>146</v>
      </c>
      <c r="V7" s="49"/>
      <c r="W7" s="53" t="n">
        <v>18</v>
      </c>
      <c r="X7" s="50"/>
      <c r="Y7" s="49" t="n">
        <v>19</v>
      </c>
      <c r="Z7" s="50"/>
      <c r="AA7" s="49" t="n">
        <v>4</v>
      </c>
      <c r="AB7" s="49"/>
      <c r="AC7" s="51" t="n">
        <v>1</v>
      </c>
      <c r="AD7" s="52"/>
      <c r="AE7" s="51" t="s">
        <v>97</v>
      </c>
      <c r="AF7" s="54"/>
    </row>
    <row r="8" customFormat="false" ht="15" hidden="false" customHeight="false" outlineLevel="0" collapsed="false">
      <c r="A8" s="47" t="s">
        <v>28</v>
      </c>
      <c r="B8" s="48"/>
      <c r="C8" s="49" t="s">
        <v>84</v>
      </c>
      <c r="D8" s="50" t="s">
        <v>76</v>
      </c>
      <c r="E8" s="49" t="n">
        <v>293</v>
      </c>
      <c r="F8" s="50"/>
      <c r="G8" s="49" t="n">
        <v>381</v>
      </c>
      <c r="H8" s="49"/>
      <c r="I8" s="51" t="n">
        <v>497</v>
      </c>
      <c r="J8" s="52"/>
      <c r="K8" s="51" t="n">
        <v>550</v>
      </c>
      <c r="L8" s="49"/>
      <c r="M8" s="53" t="n">
        <v>27.7</v>
      </c>
      <c r="N8" s="50"/>
      <c r="O8" s="49" t="n">
        <v>42.4</v>
      </c>
      <c r="P8" s="50"/>
      <c r="Q8" s="49" t="n">
        <v>28.49</v>
      </c>
      <c r="R8" s="50"/>
      <c r="S8" s="49" t="n">
        <v>94.1</v>
      </c>
      <c r="T8" s="49"/>
      <c r="U8" s="51" t="n">
        <v>132.2</v>
      </c>
      <c r="V8" s="49"/>
      <c r="W8" s="53" t="n">
        <v>15.3</v>
      </c>
      <c r="X8" s="50"/>
      <c r="Y8" s="49" t="n">
        <v>80.1</v>
      </c>
      <c r="Z8" s="50"/>
      <c r="AA8" s="49" t="n">
        <v>90.5</v>
      </c>
      <c r="AB8" s="49"/>
      <c r="AC8" s="51" t="n">
        <v>51.9</v>
      </c>
      <c r="AD8" s="52"/>
      <c r="AE8" s="51" t="n">
        <v>47.3</v>
      </c>
      <c r="AF8" s="54"/>
    </row>
    <row r="9" customFormat="false" ht="15" hidden="false" customHeight="false" outlineLevel="0" collapsed="false">
      <c r="A9" s="47" t="s">
        <v>30</v>
      </c>
      <c r="B9" s="48"/>
      <c r="C9" s="49" t="n">
        <v>1</v>
      </c>
      <c r="D9" s="50"/>
      <c r="E9" s="49" t="n">
        <v>1</v>
      </c>
      <c r="F9" s="50"/>
      <c r="G9" s="49" t="n">
        <v>1</v>
      </c>
      <c r="H9" s="49"/>
      <c r="I9" s="51" t="n">
        <v>87</v>
      </c>
      <c r="J9" s="52"/>
      <c r="K9" s="51" t="n">
        <v>85</v>
      </c>
      <c r="L9" s="49"/>
      <c r="M9" s="53" t="n">
        <v>1</v>
      </c>
      <c r="N9" s="50"/>
      <c r="O9" s="49" t="s">
        <v>97</v>
      </c>
      <c r="P9" s="50"/>
      <c r="Q9" s="49" t="s">
        <v>97</v>
      </c>
      <c r="R9" s="50"/>
      <c r="S9" s="49" t="s">
        <v>97</v>
      </c>
      <c r="T9" s="49"/>
      <c r="U9" s="51" t="s">
        <v>97</v>
      </c>
      <c r="V9" s="49"/>
      <c r="W9" s="53" t="s">
        <v>97</v>
      </c>
      <c r="X9" s="50"/>
      <c r="Y9" s="49" t="s">
        <v>97</v>
      </c>
      <c r="Z9" s="50"/>
      <c r="AA9" s="49" t="s">
        <v>97</v>
      </c>
      <c r="AB9" s="49"/>
      <c r="AC9" s="51" t="n">
        <v>80</v>
      </c>
      <c r="AD9" s="52"/>
      <c r="AE9" s="51" t="n">
        <v>67</v>
      </c>
      <c r="AF9" s="54"/>
    </row>
    <row r="10" customFormat="false" ht="15" hidden="false" customHeight="false" outlineLevel="0" collapsed="false">
      <c r="A10" s="47" t="s">
        <v>83</v>
      </c>
      <c r="B10" s="48"/>
      <c r="C10" s="49" t="n">
        <v>2</v>
      </c>
      <c r="D10" s="50" t="s">
        <v>98</v>
      </c>
      <c r="E10" s="49" t="n">
        <v>2</v>
      </c>
      <c r="F10" s="50" t="s">
        <v>98</v>
      </c>
      <c r="G10" s="49" t="n">
        <v>2</v>
      </c>
      <c r="H10" s="49" t="s">
        <v>98</v>
      </c>
      <c r="I10" s="51" t="n">
        <v>2</v>
      </c>
      <c r="J10" s="52" t="s">
        <v>98</v>
      </c>
      <c r="K10" s="51" t="s">
        <v>84</v>
      </c>
      <c r="L10" s="49" t="s">
        <v>76</v>
      </c>
      <c r="M10" s="53" t="s">
        <v>97</v>
      </c>
      <c r="N10" s="50"/>
      <c r="O10" s="49" t="s">
        <v>97</v>
      </c>
      <c r="P10" s="50"/>
      <c r="Q10" s="49" t="s">
        <v>97</v>
      </c>
      <c r="R10" s="50"/>
      <c r="S10" s="49" t="s">
        <v>97</v>
      </c>
      <c r="T10" s="49"/>
      <c r="U10" s="51" t="s">
        <v>84</v>
      </c>
      <c r="V10" s="49" t="s">
        <v>76</v>
      </c>
      <c r="W10" s="53" t="s">
        <v>97</v>
      </c>
      <c r="X10" s="50"/>
      <c r="Y10" s="49" t="s">
        <v>97</v>
      </c>
      <c r="Z10" s="50"/>
      <c r="AA10" s="49" t="s">
        <v>97</v>
      </c>
      <c r="AB10" s="49"/>
      <c r="AC10" s="51" t="n">
        <v>1</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5</v>
      </c>
      <c r="L11" s="49"/>
      <c r="M11" s="53" t="s">
        <v>84</v>
      </c>
      <c r="N11" s="50" t="s">
        <v>76</v>
      </c>
      <c r="O11" s="49" t="s">
        <v>84</v>
      </c>
      <c r="P11" s="50" t="s">
        <v>76</v>
      </c>
      <c r="Q11" s="49" t="s">
        <v>84</v>
      </c>
      <c r="R11" s="50" t="s">
        <v>76</v>
      </c>
      <c r="S11" s="49" t="s">
        <v>84</v>
      </c>
      <c r="T11" s="49" t="s">
        <v>76</v>
      </c>
      <c r="U11" s="51" t="n">
        <v>1</v>
      </c>
      <c r="V11" s="49"/>
      <c r="W11" s="53" t="s">
        <v>84</v>
      </c>
      <c r="X11" s="50" t="s">
        <v>76</v>
      </c>
      <c r="Y11" s="49" t="s">
        <v>84</v>
      </c>
      <c r="Z11" s="50" t="s">
        <v>76</v>
      </c>
      <c r="AA11" s="49" t="s">
        <v>84</v>
      </c>
      <c r="AB11" s="49" t="s">
        <v>76</v>
      </c>
      <c r="AC11" s="51" t="s">
        <v>84</v>
      </c>
      <c r="AD11" s="52" t="s">
        <v>76</v>
      </c>
      <c r="AE11" s="51" t="n">
        <v>1</v>
      </c>
      <c r="AF11" s="54"/>
    </row>
    <row r="12" customFormat="false" ht="15" hidden="false" customHeight="false" outlineLevel="0" collapsed="false">
      <c r="A12" s="47" t="s">
        <v>34</v>
      </c>
      <c r="B12" s="48"/>
      <c r="C12" s="49" t="n">
        <v>374</v>
      </c>
      <c r="D12" s="50"/>
      <c r="E12" s="49" t="n">
        <v>395</v>
      </c>
      <c r="F12" s="50"/>
      <c r="G12" s="49" t="n">
        <v>421</v>
      </c>
      <c r="H12" s="49"/>
      <c r="I12" s="51" t="n">
        <v>483</v>
      </c>
      <c r="J12" s="52"/>
      <c r="K12" s="51" t="n">
        <v>476</v>
      </c>
      <c r="L12" s="49"/>
      <c r="M12" s="53" t="s">
        <v>97</v>
      </c>
      <c r="N12" s="50"/>
      <c r="O12" s="49" t="n">
        <v>1</v>
      </c>
      <c r="P12" s="50"/>
      <c r="Q12" s="49" t="n">
        <v>1</v>
      </c>
      <c r="R12" s="50"/>
      <c r="S12" s="49" t="n">
        <v>3</v>
      </c>
      <c r="T12" s="49"/>
      <c r="U12" s="51" t="n">
        <v>13</v>
      </c>
      <c r="V12" s="49"/>
      <c r="W12" s="53" t="n">
        <v>59</v>
      </c>
      <c r="X12" s="50"/>
      <c r="Y12" s="49" t="n">
        <v>27</v>
      </c>
      <c r="Z12" s="50"/>
      <c r="AA12" s="49" t="n">
        <v>47</v>
      </c>
      <c r="AB12" s="49"/>
      <c r="AC12" s="51" t="n">
        <v>31</v>
      </c>
      <c r="AD12" s="52"/>
      <c r="AE12" s="51" t="n">
        <v>151</v>
      </c>
      <c r="AF12" s="54"/>
    </row>
    <row r="13" customFormat="false" ht="15" hidden="false" customHeight="false" outlineLevel="0" collapsed="false">
      <c r="A13" s="47" t="s">
        <v>36</v>
      </c>
      <c r="B13" s="48"/>
      <c r="C13" s="49" t="n">
        <v>695</v>
      </c>
      <c r="D13" s="50" t="s">
        <v>96</v>
      </c>
      <c r="E13" s="49" t="n">
        <v>719.8</v>
      </c>
      <c r="F13" s="50" t="s">
        <v>96</v>
      </c>
      <c r="G13" s="49" t="n">
        <v>68</v>
      </c>
      <c r="H13" s="49"/>
      <c r="I13" s="51" t="n">
        <v>71</v>
      </c>
      <c r="J13" s="52"/>
      <c r="K13" s="51" t="n">
        <v>71</v>
      </c>
      <c r="L13" s="49" t="s">
        <v>98</v>
      </c>
      <c r="M13" s="53" t="n">
        <v>0.07</v>
      </c>
      <c r="N13" s="50"/>
      <c r="O13" s="49" t="n">
        <v>0.18</v>
      </c>
      <c r="P13" s="50"/>
      <c r="Q13" s="49" t="n">
        <v>0.07</v>
      </c>
      <c r="R13" s="50"/>
      <c r="S13" s="49" t="n">
        <v>0.1</v>
      </c>
      <c r="T13" s="49"/>
      <c r="U13" s="51" t="n">
        <v>28.64</v>
      </c>
      <c r="V13" s="49"/>
      <c r="W13" s="53" t="n">
        <v>1.4</v>
      </c>
      <c r="X13" s="50"/>
      <c r="Y13" s="49" t="n">
        <v>12.91</v>
      </c>
      <c r="Z13" s="50"/>
      <c r="AA13" s="49" t="n">
        <v>11.93</v>
      </c>
      <c r="AB13" s="49"/>
      <c r="AC13" s="51" t="n">
        <v>6.2</v>
      </c>
      <c r="AD13" s="52"/>
      <c r="AE13" s="51" t="n">
        <v>28.88</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074</v>
      </c>
      <c r="D15" s="64" t="s">
        <v>76</v>
      </c>
      <c r="E15" s="63" t="n">
        <f aca="false">SUM(E6:E13)</f>
        <v>2431.8</v>
      </c>
      <c r="F15" s="64" t="s">
        <v>76</v>
      </c>
      <c r="G15" s="63" t="n">
        <f aca="false">SUM(G6:G13)</f>
        <v>2002.9</v>
      </c>
      <c r="H15" s="64" t="s">
        <v>76</v>
      </c>
      <c r="I15" s="63" t="n">
        <f aca="false">SUM(I6:I13)</f>
        <v>2312</v>
      </c>
      <c r="J15" s="64" t="s">
        <v>76</v>
      </c>
      <c r="K15" s="63" t="n">
        <f aca="false">SUM(K6:K13)</f>
        <v>2722</v>
      </c>
      <c r="L15" s="65" t="s">
        <v>76</v>
      </c>
      <c r="M15" s="63" t="n">
        <f aca="false">SUM(M6:M13)</f>
        <v>156.77</v>
      </c>
      <c r="N15" s="64" t="s">
        <v>76</v>
      </c>
      <c r="O15" s="63" t="n">
        <f aca="false">SUM(O6:O13)</f>
        <v>148.58</v>
      </c>
      <c r="P15" s="64" t="s">
        <v>76</v>
      </c>
      <c r="Q15" s="63" t="n">
        <f aca="false">SUM(Q6:Q13)</f>
        <v>140.56</v>
      </c>
      <c r="R15" s="64" t="s">
        <v>76</v>
      </c>
      <c r="S15" s="63" t="n">
        <f aca="false">SUM(S6:S13)</f>
        <v>360.2</v>
      </c>
      <c r="T15" s="64" t="s">
        <v>76</v>
      </c>
      <c r="U15" s="63" t="n">
        <f aca="false">SUM(U6:U13)</f>
        <v>365.84</v>
      </c>
      <c r="V15" s="65" t="s">
        <v>76</v>
      </c>
      <c r="W15" s="63" t="n">
        <f aca="false">SUM(W6:W13)</f>
        <v>138.7</v>
      </c>
      <c r="X15" s="64" t="s">
        <v>76</v>
      </c>
      <c r="Y15" s="63" t="n">
        <f aca="false">SUM(Y6:Y13)</f>
        <v>184.01</v>
      </c>
      <c r="Z15" s="64" t="s">
        <v>76</v>
      </c>
      <c r="AA15" s="63" t="n">
        <f aca="false">SUM(AA6:AA13)</f>
        <v>198.43</v>
      </c>
      <c r="AB15" s="64" t="s">
        <v>76</v>
      </c>
      <c r="AC15" s="63" t="n">
        <f aca="false">SUM(AC6:AC13)</f>
        <v>240.1</v>
      </c>
      <c r="AD15" s="64" t="s">
        <v>76</v>
      </c>
      <c r="AE15" s="63" t="n">
        <f aca="false">SUM(AE6:AE13)</f>
        <v>522.18</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5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911</v>
      </c>
      <c r="D6" s="50"/>
      <c r="E6" s="49" t="n">
        <v>938</v>
      </c>
      <c r="F6" s="50"/>
      <c r="G6" s="49" t="n">
        <v>1002</v>
      </c>
      <c r="H6" s="49"/>
      <c r="I6" s="51" t="n">
        <v>1070</v>
      </c>
      <c r="J6" s="52"/>
      <c r="K6" s="51" t="n">
        <v>1289</v>
      </c>
      <c r="L6" s="49"/>
      <c r="M6" s="53" t="n">
        <v>2240.98</v>
      </c>
      <c r="N6" s="50"/>
      <c r="O6" s="49" t="n">
        <v>3303.45</v>
      </c>
      <c r="P6" s="50"/>
      <c r="Q6" s="49" t="n">
        <v>1443.18</v>
      </c>
      <c r="R6" s="50"/>
      <c r="S6" s="49" t="n">
        <v>1754.49</v>
      </c>
      <c r="T6" s="49"/>
      <c r="U6" s="51" t="n">
        <v>1293.57</v>
      </c>
      <c r="V6" s="49"/>
      <c r="W6" s="53" t="n">
        <v>798.15</v>
      </c>
      <c r="X6" s="50"/>
      <c r="Y6" s="49" t="n">
        <v>1030.11</v>
      </c>
      <c r="Z6" s="50"/>
      <c r="AA6" s="49" t="n">
        <v>1482.18</v>
      </c>
      <c r="AB6" s="49"/>
      <c r="AC6" s="51" t="n">
        <v>1796.26</v>
      </c>
      <c r="AD6" s="52"/>
      <c r="AE6" s="51" t="n">
        <v>6292.18</v>
      </c>
      <c r="AF6" s="54"/>
    </row>
    <row r="7" customFormat="false" ht="15" hidden="false" customHeight="false" outlineLevel="0" collapsed="false">
      <c r="A7" s="47" t="s">
        <v>26</v>
      </c>
      <c r="B7" s="48"/>
      <c r="C7" s="49" t="n">
        <v>156</v>
      </c>
      <c r="D7" s="50"/>
      <c r="E7" s="49" t="n">
        <v>124</v>
      </c>
      <c r="F7" s="50"/>
      <c r="G7" s="49" t="n">
        <v>189.9</v>
      </c>
      <c r="H7" s="49"/>
      <c r="I7" s="51" t="n">
        <v>295</v>
      </c>
      <c r="J7" s="52"/>
      <c r="K7" s="51" t="n">
        <v>210</v>
      </c>
      <c r="L7" s="49"/>
      <c r="M7" s="53" t="n">
        <v>268.55</v>
      </c>
      <c r="N7" s="50"/>
      <c r="O7" s="49" t="n">
        <v>396.96</v>
      </c>
      <c r="P7" s="50"/>
      <c r="Q7" s="49" t="n">
        <v>1888.14</v>
      </c>
      <c r="R7" s="50"/>
      <c r="S7" s="49" t="n">
        <v>5241.22</v>
      </c>
      <c r="T7" s="49"/>
      <c r="U7" s="51" t="n">
        <v>3668.07</v>
      </c>
      <c r="V7" s="49"/>
      <c r="W7" s="53" t="n">
        <v>124.55</v>
      </c>
      <c r="X7" s="50"/>
      <c r="Y7" s="49" t="n">
        <v>75.82</v>
      </c>
      <c r="Z7" s="50"/>
      <c r="AA7" s="49" t="n">
        <v>9.89</v>
      </c>
      <c r="AB7" s="49"/>
      <c r="AC7" s="51" t="n">
        <v>65.2</v>
      </c>
      <c r="AD7" s="52"/>
      <c r="AE7" s="51" t="s">
        <v>97</v>
      </c>
      <c r="AF7" s="54"/>
    </row>
    <row r="8" customFormat="false" ht="15" hidden="false" customHeight="false" outlineLevel="0" collapsed="false">
      <c r="A8" s="47" t="s">
        <v>28</v>
      </c>
      <c r="B8" s="48"/>
      <c r="C8" s="49" t="s">
        <v>84</v>
      </c>
      <c r="D8" s="50" t="s">
        <v>76</v>
      </c>
      <c r="E8" s="49" t="n">
        <v>255.3</v>
      </c>
      <c r="F8" s="50"/>
      <c r="G8" s="49" t="n">
        <v>318.99</v>
      </c>
      <c r="H8" s="49"/>
      <c r="I8" s="51" t="n">
        <v>539.2</v>
      </c>
      <c r="J8" s="52"/>
      <c r="K8" s="51" t="n">
        <v>634.9</v>
      </c>
      <c r="L8" s="49"/>
      <c r="M8" s="53" t="n">
        <v>300.05</v>
      </c>
      <c r="N8" s="50"/>
      <c r="O8" s="49" t="n">
        <v>547.4</v>
      </c>
      <c r="P8" s="50"/>
      <c r="Q8" s="49" t="n">
        <v>682.57</v>
      </c>
      <c r="R8" s="50"/>
      <c r="S8" s="49" t="n">
        <v>2279.77</v>
      </c>
      <c r="T8" s="49"/>
      <c r="U8" s="51" t="n">
        <v>3398.2</v>
      </c>
      <c r="V8" s="49"/>
      <c r="W8" s="53" t="n">
        <v>400.07</v>
      </c>
      <c r="X8" s="50"/>
      <c r="Y8" s="49" t="n">
        <v>1111.76</v>
      </c>
      <c r="Z8" s="50"/>
      <c r="AA8" s="49" t="n">
        <v>2048.25</v>
      </c>
      <c r="AB8" s="49"/>
      <c r="AC8" s="51" t="n">
        <v>1258.94</v>
      </c>
      <c r="AD8" s="52"/>
      <c r="AE8" s="51" t="n">
        <v>1291.73</v>
      </c>
      <c r="AF8" s="54"/>
    </row>
    <row r="9" customFormat="false" ht="15" hidden="false" customHeight="false" outlineLevel="0" collapsed="false">
      <c r="A9" s="47" t="s">
        <v>30</v>
      </c>
      <c r="B9" s="48"/>
      <c r="C9" s="49" t="n">
        <v>2</v>
      </c>
      <c r="D9" s="50"/>
      <c r="E9" s="49" t="n">
        <v>1</v>
      </c>
      <c r="F9" s="50"/>
      <c r="G9" s="49" t="n">
        <v>1</v>
      </c>
      <c r="H9" s="49"/>
      <c r="I9" s="51" t="n">
        <v>7</v>
      </c>
      <c r="J9" s="52"/>
      <c r="K9" s="51" t="n">
        <v>18</v>
      </c>
      <c r="L9" s="49"/>
      <c r="M9" s="53" t="n">
        <v>78.5</v>
      </c>
      <c r="N9" s="50"/>
      <c r="O9" s="49" t="n">
        <v>59</v>
      </c>
      <c r="P9" s="50"/>
      <c r="Q9" s="49" t="n">
        <v>64</v>
      </c>
      <c r="R9" s="50"/>
      <c r="S9" s="49" t="n">
        <v>79</v>
      </c>
      <c r="T9" s="49"/>
      <c r="U9" s="51" t="n">
        <v>56</v>
      </c>
      <c r="V9" s="49"/>
      <c r="W9" s="53" t="n">
        <v>9.6</v>
      </c>
      <c r="X9" s="50"/>
      <c r="Y9" s="49" t="n">
        <v>24</v>
      </c>
      <c r="Z9" s="50"/>
      <c r="AA9" s="49" t="n">
        <v>21</v>
      </c>
      <c r="AB9" s="49"/>
      <c r="AC9" s="51" t="n">
        <v>1805</v>
      </c>
      <c r="AD9" s="52"/>
      <c r="AE9" s="51" t="n">
        <v>1365</v>
      </c>
      <c r="AF9" s="54"/>
    </row>
    <row r="10" customFormat="false" ht="15" hidden="false" customHeight="false" outlineLevel="0" collapsed="false">
      <c r="A10" s="47" t="s">
        <v>83</v>
      </c>
      <c r="B10" s="48"/>
      <c r="C10" s="49" t="n">
        <v>2</v>
      </c>
      <c r="D10" s="50"/>
      <c r="E10" s="49" t="n">
        <v>2</v>
      </c>
      <c r="F10" s="50"/>
      <c r="G10" s="49" t="n">
        <v>2</v>
      </c>
      <c r="H10" s="49"/>
      <c r="I10" s="51" t="n">
        <v>1</v>
      </c>
      <c r="J10" s="52"/>
      <c r="K10" s="51" t="s">
        <v>84</v>
      </c>
      <c r="L10" s="49" t="s">
        <v>76</v>
      </c>
      <c r="M10" s="53" t="s">
        <v>97</v>
      </c>
      <c r="N10" s="50"/>
      <c r="O10" s="49" t="s">
        <v>97</v>
      </c>
      <c r="P10" s="50"/>
      <c r="Q10" s="49" t="s">
        <v>97</v>
      </c>
      <c r="R10" s="50"/>
      <c r="S10" s="49" t="s">
        <v>97</v>
      </c>
      <c r="T10" s="49"/>
      <c r="U10" s="51" t="s">
        <v>84</v>
      </c>
      <c r="V10" s="49" t="s">
        <v>76</v>
      </c>
      <c r="W10" s="53" t="s">
        <v>97</v>
      </c>
      <c r="X10" s="50"/>
      <c r="Y10" s="49" t="s">
        <v>97</v>
      </c>
      <c r="Z10" s="50"/>
      <c r="AA10" s="49" t="s">
        <v>97</v>
      </c>
      <c r="AB10" s="49"/>
      <c r="AC10" s="51" t="n">
        <v>1</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5</v>
      </c>
      <c r="L11" s="49"/>
      <c r="M11" s="53" t="s">
        <v>84</v>
      </c>
      <c r="N11" s="50" t="s">
        <v>76</v>
      </c>
      <c r="O11" s="49" t="s">
        <v>84</v>
      </c>
      <c r="P11" s="50" t="s">
        <v>76</v>
      </c>
      <c r="Q11" s="49" t="s">
        <v>84</v>
      </c>
      <c r="R11" s="50" t="s">
        <v>76</v>
      </c>
      <c r="S11" s="49" t="s">
        <v>84</v>
      </c>
      <c r="T11" s="49" t="s">
        <v>76</v>
      </c>
      <c r="U11" s="51" t="n">
        <v>13</v>
      </c>
      <c r="V11" s="49"/>
      <c r="W11" s="53" t="s">
        <v>84</v>
      </c>
      <c r="X11" s="50" t="s">
        <v>76</v>
      </c>
      <c r="Y11" s="49" t="s">
        <v>84</v>
      </c>
      <c r="Z11" s="50" t="s">
        <v>76</v>
      </c>
      <c r="AA11" s="49" t="s">
        <v>84</v>
      </c>
      <c r="AB11" s="49" t="s">
        <v>76</v>
      </c>
      <c r="AC11" s="51" t="s">
        <v>84</v>
      </c>
      <c r="AD11" s="52" t="s">
        <v>76</v>
      </c>
      <c r="AE11" s="51" t="n">
        <v>1</v>
      </c>
      <c r="AF11" s="54"/>
    </row>
    <row r="12" customFormat="false" ht="15" hidden="false" customHeight="false" outlineLevel="0" collapsed="false">
      <c r="A12" s="47" t="s">
        <v>34</v>
      </c>
      <c r="B12" s="48"/>
      <c r="C12" s="49" t="n">
        <v>315</v>
      </c>
      <c r="D12" s="50"/>
      <c r="E12" s="49" t="n">
        <v>369</v>
      </c>
      <c r="F12" s="50"/>
      <c r="G12" s="49" t="n">
        <v>375</v>
      </c>
      <c r="H12" s="49"/>
      <c r="I12" s="51" t="n">
        <v>455</v>
      </c>
      <c r="J12" s="52"/>
      <c r="K12" s="51" t="n">
        <v>338</v>
      </c>
      <c r="L12" s="49"/>
      <c r="M12" s="53" t="s">
        <v>97</v>
      </c>
      <c r="N12" s="50"/>
      <c r="O12" s="49" t="n">
        <v>50.85</v>
      </c>
      <c r="P12" s="50"/>
      <c r="Q12" s="49" t="n">
        <v>103.19</v>
      </c>
      <c r="R12" s="50"/>
      <c r="S12" s="49" t="n">
        <v>484.31</v>
      </c>
      <c r="T12" s="49"/>
      <c r="U12" s="51" t="n">
        <v>807.71</v>
      </c>
      <c r="V12" s="49"/>
      <c r="W12" s="53" t="n">
        <v>995.95</v>
      </c>
      <c r="X12" s="50"/>
      <c r="Y12" s="49" t="n">
        <v>1734.39</v>
      </c>
      <c r="Z12" s="50"/>
      <c r="AA12" s="49" t="n">
        <v>983.38</v>
      </c>
      <c r="AB12" s="49"/>
      <c r="AC12" s="51" t="n">
        <v>6070.4</v>
      </c>
      <c r="AD12" s="52"/>
      <c r="AE12" s="51" t="n">
        <v>5226.32</v>
      </c>
      <c r="AF12" s="54"/>
    </row>
    <row r="13" customFormat="false" ht="15" hidden="false" customHeight="false" outlineLevel="0" collapsed="false">
      <c r="A13" s="47" t="s">
        <v>36</v>
      </c>
      <c r="B13" s="48"/>
      <c r="C13" s="49" t="n">
        <v>693.67</v>
      </c>
      <c r="D13" s="50"/>
      <c r="E13" s="49" t="n">
        <v>707.07</v>
      </c>
      <c r="F13" s="50"/>
      <c r="G13" s="49" t="n">
        <v>56.14</v>
      </c>
      <c r="H13" s="49"/>
      <c r="I13" s="51" t="n">
        <v>64.9</v>
      </c>
      <c r="J13" s="52"/>
      <c r="K13" s="51" t="n">
        <v>70.76</v>
      </c>
      <c r="L13" s="49"/>
      <c r="M13" s="53" t="n">
        <v>34.92</v>
      </c>
      <c r="N13" s="50"/>
      <c r="O13" s="49" t="n">
        <v>45.84</v>
      </c>
      <c r="P13" s="50"/>
      <c r="Q13" s="49" t="n">
        <v>55.13</v>
      </c>
      <c r="R13" s="50"/>
      <c r="S13" s="49" t="n">
        <v>64.8</v>
      </c>
      <c r="T13" s="49"/>
      <c r="U13" s="51" t="n">
        <v>182.75</v>
      </c>
      <c r="V13" s="49"/>
      <c r="W13" s="53" t="n">
        <v>24.62</v>
      </c>
      <c r="X13" s="50"/>
      <c r="Y13" s="49" t="n">
        <v>202.35</v>
      </c>
      <c r="Z13" s="50"/>
      <c r="AA13" s="49" t="n">
        <v>234.61</v>
      </c>
      <c r="AB13" s="49"/>
      <c r="AC13" s="51" t="n">
        <v>186.41</v>
      </c>
      <c r="AD13" s="52"/>
      <c r="AE13" s="51" t="n">
        <v>800.2</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079.67</v>
      </c>
      <c r="D15" s="64" t="s">
        <v>76</v>
      </c>
      <c r="E15" s="63" t="n">
        <f aca="false">SUM(E6:E13)</f>
        <v>2396.37</v>
      </c>
      <c r="F15" s="64" t="s">
        <v>76</v>
      </c>
      <c r="G15" s="63" t="n">
        <f aca="false">SUM(G6:G13)</f>
        <v>1945.03</v>
      </c>
      <c r="H15" s="64" t="s">
        <v>76</v>
      </c>
      <c r="I15" s="63" t="n">
        <f aca="false">SUM(I6:I13)</f>
        <v>2432.1</v>
      </c>
      <c r="J15" s="64" t="s">
        <v>76</v>
      </c>
      <c r="K15" s="63" t="n">
        <f aca="false">SUM(K6:K13)</f>
        <v>2565.66</v>
      </c>
      <c r="L15" s="65" t="s">
        <v>76</v>
      </c>
      <c r="M15" s="63" t="n">
        <f aca="false">SUM(M6:M13)</f>
        <v>2923</v>
      </c>
      <c r="N15" s="64" t="s">
        <v>76</v>
      </c>
      <c r="O15" s="63" t="n">
        <f aca="false">SUM(O6:O13)</f>
        <v>4403.5</v>
      </c>
      <c r="P15" s="64" t="s">
        <v>76</v>
      </c>
      <c r="Q15" s="63" t="n">
        <f aca="false">SUM(Q6:Q13)</f>
        <v>4236.21</v>
      </c>
      <c r="R15" s="64" t="s">
        <v>76</v>
      </c>
      <c r="S15" s="63" t="n">
        <f aca="false">SUM(S6:S13)</f>
        <v>9903.59</v>
      </c>
      <c r="T15" s="64" t="s">
        <v>76</v>
      </c>
      <c r="U15" s="63" t="n">
        <f aca="false">SUM(U6:U13)</f>
        <v>9419.3</v>
      </c>
      <c r="V15" s="65" t="s">
        <v>76</v>
      </c>
      <c r="W15" s="63" t="n">
        <f aca="false">SUM(W6:W13)</f>
        <v>2352.94</v>
      </c>
      <c r="X15" s="64" t="s">
        <v>76</v>
      </c>
      <c r="Y15" s="63" t="n">
        <f aca="false">SUM(Y6:Y13)</f>
        <v>4178.43</v>
      </c>
      <c r="Z15" s="64" t="s">
        <v>76</v>
      </c>
      <c r="AA15" s="63" t="n">
        <f aca="false">SUM(AA6:AA13)</f>
        <v>4779.31</v>
      </c>
      <c r="AB15" s="64" t="s">
        <v>76</v>
      </c>
      <c r="AC15" s="63" t="n">
        <f aca="false">SUM(AC6:AC13)</f>
        <v>11183.21</v>
      </c>
      <c r="AD15" s="64" t="s">
        <v>76</v>
      </c>
      <c r="AE15" s="63" t="n">
        <f aca="false">SUM(AE6:AE13)</f>
        <v>14976.43</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050</v>
      </c>
      <c r="D6" s="50"/>
      <c r="E6" s="49" t="n">
        <v>1110</v>
      </c>
      <c r="F6" s="50"/>
      <c r="G6" s="49" t="n">
        <v>1150</v>
      </c>
      <c r="H6" s="49"/>
      <c r="I6" s="51" t="n">
        <v>1150</v>
      </c>
      <c r="J6" s="52"/>
      <c r="K6" s="51" t="n">
        <v>1018</v>
      </c>
      <c r="L6" s="49"/>
      <c r="M6" s="53" t="n">
        <v>46</v>
      </c>
      <c r="N6" s="50"/>
      <c r="O6" s="49" t="n">
        <v>60</v>
      </c>
      <c r="P6" s="50"/>
      <c r="Q6" s="49" t="n">
        <v>80</v>
      </c>
      <c r="R6" s="50"/>
      <c r="S6" s="49" t="n">
        <v>92</v>
      </c>
      <c r="T6" s="49"/>
      <c r="U6" s="51" t="n">
        <v>129.7</v>
      </c>
      <c r="V6" s="49"/>
      <c r="W6" s="53" t="n">
        <v>730</v>
      </c>
      <c r="X6" s="50"/>
      <c r="Y6" s="49" t="n">
        <v>800</v>
      </c>
      <c r="Z6" s="50"/>
      <c r="AA6" s="49" t="n">
        <v>900</v>
      </c>
      <c r="AB6" s="49"/>
      <c r="AC6" s="51" t="n">
        <v>1010</v>
      </c>
      <c r="AD6" s="52"/>
      <c r="AE6" s="51" t="n">
        <v>1098</v>
      </c>
      <c r="AF6" s="54"/>
    </row>
    <row r="7" customFormat="false" ht="15" hidden="false" customHeight="false" outlineLevel="0" collapsed="false">
      <c r="A7" s="47" t="s">
        <v>26</v>
      </c>
      <c r="B7" s="48"/>
      <c r="C7" s="49" t="n">
        <v>209</v>
      </c>
      <c r="D7" s="50"/>
      <c r="E7" s="49" t="n">
        <v>194</v>
      </c>
      <c r="F7" s="50"/>
      <c r="G7" s="49" t="n">
        <v>139.3</v>
      </c>
      <c r="H7" s="49"/>
      <c r="I7" s="51" t="n">
        <v>129</v>
      </c>
      <c r="J7" s="52"/>
      <c r="K7" s="51" t="n">
        <v>114</v>
      </c>
      <c r="L7" s="49"/>
      <c r="M7" s="53" t="n">
        <v>39</v>
      </c>
      <c r="N7" s="50"/>
      <c r="O7" s="49" t="n">
        <v>120</v>
      </c>
      <c r="P7" s="50"/>
      <c r="Q7" s="49" t="n">
        <v>220</v>
      </c>
      <c r="R7" s="50"/>
      <c r="S7" s="49" t="n">
        <v>229</v>
      </c>
      <c r="T7" s="49"/>
      <c r="U7" s="51" t="n">
        <v>324</v>
      </c>
      <c r="V7" s="49"/>
      <c r="W7" s="53" t="n">
        <v>13</v>
      </c>
      <c r="X7" s="50"/>
      <c r="Y7" s="49" t="n">
        <v>11</v>
      </c>
      <c r="Z7" s="50"/>
      <c r="AA7" s="49" t="n">
        <v>7</v>
      </c>
      <c r="AB7" s="49"/>
      <c r="AC7" s="51" t="n">
        <v>1</v>
      </c>
      <c r="AD7" s="52"/>
      <c r="AE7" s="51" t="n">
        <v>4</v>
      </c>
      <c r="AF7" s="54"/>
    </row>
    <row r="8" customFormat="false" ht="15" hidden="false" customHeight="false" outlineLevel="0" collapsed="false">
      <c r="A8" s="47" t="s">
        <v>28</v>
      </c>
      <c r="B8" s="48"/>
      <c r="C8" s="49" t="n">
        <v>1960</v>
      </c>
      <c r="D8" s="50"/>
      <c r="E8" s="49" t="n">
        <v>2971</v>
      </c>
      <c r="F8" s="50"/>
      <c r="G8" s="49" t="n">
        <v>3241</v>
      </c>
      <c r="H8" s="49"/>
      <c r="I8" s="51" t="n">
        <v>3478</v>
      </c>
      <c r="J8" s="52"/>
      <c r="K8" s="51" t="n">
        <v>3550</v>
      </c>
      <c r="L8" s="49"/>
      <c r="M8" s="53" t="n">
        <v>1.8</v>
      </c>
      <c r="N8" s="50"/>
      <c r="O8" s="49" t="n">
        <v>4</v>
      </c>
      <c r="P8" s="50"/>
      <c r="Q8" s="49" t="n">
        <v>62.3</v>
      </c>
      <c r="R8" s="50"/>
      <c r="S8" s="49" t="n">
        <v>237</v>
      </c>
      <c r="T8" s="49"/>
      <c r="U8" s="51" t="n">
        <v>148.5</v>
      </c>
      <c r="V8" s="49"/>
      <c r="W8" s="53" t="n">
        <v>104.5</v>
      </c>
      <c r="X8" s="50"/>
      <c r="Y8" s="49" t="n">
        <v>193.5</v>
      </c>
      <c r="Z8" s="50"/>
      <c r="AA8" s="49" t="n">
        <v>262.2</v>
      </c>
      <c r="AB8" s="49"/>
      <c r="AC8" s="51" t="n">
        <v>338.5</v>
      </c>
      <c r="AD8" s="52"/>
      <c r="AE8" s="51" t="n">
        <v>387.2</v>
      </c>
      <c r="AF8" s="54"/>
    </row>
    <row r="9" customFormat="false" ht="15" hidden="false" customHeight="false" outlineLevel="0" collapsed="false">
      <c r="A9" s="47" t="s">
        <v>30</v>
      </c>
      <c r="B9" s="48"/>
      <c r="C9" s="49" t="n">
        <v>1696</v>
      </c>
      <c r="D9" s="50"/>
      <c r="E9" s="49" t="n">
        <v>1900</v>
      </c>
      <c r="F9" s="50"/>
      <c r="G9" s="49" t="n">
        <v>2101</v>
      </c>
      <c r="H9" s="49"/>
      <c r="I9" s="51" t="n">
        <v>2325</v>
      </c>
      <c r="J9" s="52"/>
      <c r="K9" s="51" t="n">
        <v>2524</v>
      </c>
      <c r="L9" s="49"/>
      <c r="M9" s="53" t="n">
        <v>0.4</v>
      </c>
      <c r="N9" s="50"/>
      <c r="O9" s="49" t="n">
        <v>1</v>
      </c>
      <c r="P9" s="50"/>
      <c r="Q9" s="49" t="n">
        <v>1</v>
      </c>
      <c r="R9" s="50"/>
      <c r="S9" s="49" t="n">
        <v>1</v>
      </c>
      <c r="T9" s="49"/>
      <c r="U9" s="51" t="n">
        <v>2</v>
      </c>
      <c r="V9" s="49"/>
      <c r="W9" s="53" t="n">
        <v>6.8</v>
      </c>
      <c r="X9" s="50"/>
      <c r="Y9" s="49" t="n">
        <v>19</v>
      </c>
      <c r="Z9" s="50"/>
      <c r="AA9" s="49" t="n">
        <v>22</v>
      </c>
      <c r="AB9" s="49"/>
      <c r="AC9" s="51" t="n">
        <v>26</v>
      </c>
      <c r="AD9" s="52"/>
      <c r="AE9" s="51" t="n">
        <v>82</v>
      </c>
      <c r="AF9" s="54"/>
    </row>
    <row r="10" customFormat="false" ht="15" hidden="false" customHeight="false" outlineLevel="0" collapsed="false">
      <c r="A10" s="47" t="s">
        <v>83</v>
      </c>
      <c r="B10" s="48"/>
      <c r="C10" s="49" t="n">
        <v>4.5</v>
      </c>
      <c r="D10" s="50" t="s">
        <v>98</v>
      </c>
      <c r="E10" s="49" t="n">
        <v>4.5</v>
      </c>
      <c r="F10" s="50" t="s">
        <v>98</v>
      </c>
      <c r="G10" s="49" t="n">
        <v>4.5</v>
      </c>
      <c r="H10" s="49" t="s">
        <v>98</v>
      </c>
      <c r="I10" s="51" t="n">
        <v>4.5</v>
      </c>
      <c r="J10" s="52" t="s">
        <v>98</v>
      </c>
      <c r="K10" s="51" t="s">
        <v>84</v>
      </c>
      <c r="L10" s="49" t="s">
        <v>76</v>
      </c>
      <c r="M10" s="53" t="s">
        <v>97</v>
      </c>
      <c r="N10" s="50"/>
      <c r="O10" s="49" t="s">
        <v>97</v>
      </c>
      <c r="P10" s="50"/>
      <c r="Q10" s="49" t="s">
        <v>97</v>
      </c>
      <c r="R10" s="50"/>
      <c r="S10" s="49" t="n">
        <v>1</v>
      </c>
      <c r="T10" s="49"/>
      <c r="U10" s="51" t="s">
        <v>84</v>
      </c>
      <c r="V10" s="49" t="s">
        <v>76</v>
      </c>
      <c r="W10" s="53" t="s">
        <v>97</v>
      </c>
      <c r="X10" s="50"/>
      <c r="Y10" s="49" t="s">
        <v>97</v>
      </c>
      <c r="Z10" s="50"/>
      <c r="AA10" s="49" t="s">
        <v>97</v>
      </c>
      <c r="AB10" s="49"/>
      <c r="AC10" s="51" t="s">
        <v>9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s">
        <v>84</v>
      </c>
      <c r="L11" s="49" t="s">
        <v>76</v>
      </c>
      <c r="M11" s="53" t="s">
        <v>84</v>
      </c>
      <c r="N11" s="50" t="s">
        <v>76</v>
      </c>
      <c r="O11" s="49" t="s">
        <v>84</v>
      </c>
      <c r="P11" s="50" t="s">
        <v>76</v>
      </c>
      <c r="Q11" s="49" t="s">
        <v>84</v>
      </c>
      <c r="R11" s="50" t="s">
        <v>76</v>
      </c>
      <c r="S11" s="49" t="s">
        <v>84</v>
      </c>
      <c r="T11" s="49" t="s">
        <v>76</v>
      </c>
      <c r="U11" s="51" t="n">
        <v>1</v>
      </c>
      <c r="V11" s="49"/>
      <c r="W11" s="53" t="s">
        <v>84</v>
      </c>
      <c r="X11" s="50" t="s">
        <v>76</v>
      </c>
      <c r="Y11" s="49" t="s">
        <v>84</v>
      </c>
      <c r="Z11" s="50" t="s">
        <v>76</v>
      </c>
      <c r="AA11" s="49" t="s">
        <v>84</v>
      </c>
      <c r="AB11" s="49" t="s">
        <v>76</v>
      </c>
      <c r="AC11" s="51" t="s">
        <v>84</v>
      </c>
      <c r="AD11" s="52" t="s">
        <v>76</v>
      </c>
      <c r="AE11" s="51" t="s">
        <v>97</v>
      </c>
      <c r="AF11" s="54"/>
    </row>
    <row r="12" customFormat="false" ht="15" hidden="false" customHeight="false" outlineLevel="0" collapsed="false">
      <c r="A12" s="47" t="s">
        <v>34</v>
      </c>
      <c r="B12" s="48"/>
      <c r="C12" s="49" t="n">
        <v>454</v>
      </c>
      <c r="D12" s="50"/>
      <c r="E12" s="49" t="n">
        <v>492</v>
      </c>
      <c r="F12" s="50"/>
      <c r="G12" s="49" t="n">
        <v>550</v>
      </c>
      <c r="H12" s="49"/>
      <c r="I12" s="51" t="n">
        <v>715</v>
      </c>
      <c r="J12" s="52"/>
      <c r="K12" s="51" t="n">
        <v>480</v>
      </c>
      <c r="L12" s="49"/>
      <c r="M12" s="53" t="n">
        <v>18</v>
      </c>
      <c r="N12" s="50"/>
      <c r="O12" s="49" t="n">
        <v>13</v>
      </c>
      <c r="P12" s="50"/>
      <c r="Q12" s="49" t="n">
        <v>5</v>
      </c>
      <c r="R12" s="50"/>
      <c r="S12" s="49" t="n">
        <v>76</v>
      </c>
      <c r="T12" s="49"/>
      <c r="U12" s="51" t="n">
        <v>37</v>
      </c>
      <c r="V12" s="49"/>
      <c r="W12" s="53" t="n">
        <v>90</v>
      </c>
      <c r="X12" s="50"/>
      <c r="Y12" s="49" t="n">
        <v>167</v>
      </c>
      <c r="Z12" s="50"/>
      <c r="AA12" s="49" t="n">
        <v>116</v>
      </c>
      <c r="AB12" s="49"/>
      <c r="AC12" s="51" t="n">
        <v>137</v>
      </c>
      <c r="AD12" s="52"/>
      <c r="AE12" s="51" t="n">
        <v>155</v>
      </c>
      <c r="AF12" s="54"/>
    </row>
    <row r="13" customFormat="false" ht="15" hidden="false" customHeight="false" outlineLevel="0" collapsed="false">
      <c r="A13" s="47" t="s">
        <v>36</v>
      </c>
      <c r="B13" s="48"/>
      <c r="C13" s="49" t="n">
        <v>695</v>
      </c>
      <c r="D13" s="50" t="s">
        <v>96</v>
      </c>
      <c r="E13" s="49" t="n">
        <v>719.8</v>
      </c>
      <c r="F13" s="50" t="s">
        <v>96</v>
      </c>
      <c r="G13" s="49" t="n">
        <v>719.8</v>
      </c>
      <c r="H13" s="49" t="s">
        <v>98</v>
      </c>
      <c r="I13" s="51" t="n">
        <v>719.8</v>
      </c>
      <c r="J13" s="52" t="s">
        <v>98</v>
      </c>
      <c r="K13" s="51" t="n">
        <v>719.8</v>
      </c>
      <c r="L13" s="49" t="s">
        <v>98</v>
      </c>
      <c r="M13" s="53" t="n">
        <v>1.03</v>
      </c>
      <c r="N13" s="50"/>
      <c r="O13" s="49" t="n">
        <v>1</v>
      </c>
      <c r="P13" s="50"/>
      <c r="Q13" s="49" t="n">
        <v>0.9</v>
      </c>
      <c r="R13" s="50"/>
      <c r="S13" s="49" t="n">
        <v>1.54</v>
      </c>
      <c r="T13" s="49"/>
      <c r="U13" s="51" t="n">
        <v>13.15</v>
      </c>
      <c r="V13" s="49"/>
      <c r="W13" s="53" t="n">
        <v>4.57</v>
      </c>
      <c r="X13" s="50"/>
      <c r="Y13" s="49" t="n">
        <v>2.7</v>
      </c>
      <c r="Z13" s="50"/>
      <c r="AA13" s="49" t="n">
        <v>2.25</v>
      </c>
      <c r="AB13" s="49"/>
      <c r="AC13" s="51" t="n">
        <v>21.84</v>
      </c>
      <c r="AD13" s="52"/>
      <c r="AE13" s="51" t="n">
        <v>9.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6068.5</v>
      </c>
      <c r="D15" s="64" t="s">
        <v>76</v>
      </c>
      <c r="E15" s="63" t="n">
        <f aca="false">SUM(E6:E13)</f>
        <v>7391.3</v>
      </c>
      <c r="F15" s="64" t="s">
        <v>76</v>
      </c>
      <c r="G15" s="63" t="n">
        <f aca="false">SUM(G6:G13)</f>
        <v>7905.6</v>
      </c>
      <c r="H15" s="64" t="s">
        <v>76</v>
      </c>
      <c r="I15" s="63" t="n">
        <f aca="false">SUM(I6:I13)</f>
        <v>8521.3</v>
      </c>
      <c r="J15" s="64" t="s">
        <v>76</v>
      </c>
      <c r="K15" s="63" t="n">
        <f aca="false">SUM(K6:K13)</f>
        <v>8405.8</v>
      </c>
      <c r="L15" s="65" t="s">
        <v>76</v>
      </c>
      <c r="M15" s="63" t="n">
        <f aca="false">SUM(M6:M13)</f>
        <v>106.23</v>
      </c>
      <c r="N15" s="64" t="s">
        <v>76</v>
      </c>
      <c r="O15" s="63" t="n">
        <f aca="false">SUM(O6:O13)</f>
        <v>199</v>
      </c>
      <c r="P15" s="64" t="s">
        <v>76</v>
      </c>
      <c r="Q15" s="63" t="n">
        <f aca="false">SUM(Q6:Q13)</f>
        <v>369.2</v>
      </c>
      <c r="R15" s="64" t="s">
        <v>76</v>
      </c>
      <c r="S15" s="63" t="n">
        <f aca="false">SUM(S6:S13)</f>
        <v>637.54</v>
      </c>
      <c r="T15" s="64" t="s">
        <v>76</v>
      </c>
      <c r="U15" s="63" t="n">
        <f aca="false">SUM(U6:U13)</f>
        <v>655.35</v>
      </c>
      <c r="V15" s="65" t="s">
        <v>76</v>
      </c>
      <c r="W15" s="63" t="n">
        <f aca="false">SUM(W6:W13)</f>
        <v>948.87</v>
      </c>
      <c r="X15" s="64" t="s">
        <v>76</v>
      </c>
      <c r="Y15" s="63" t="n">
        <f aca="false">SUM(Y6:Y13)</f>
        <v>1193.2</v>
      </c>
      <c r="Z15" s="64" t="s">
        <v>76</v>
      </c>
      <c r="AA15" s="63" t="n">
        <f aca="false">SUM(AA6:AA13)</f>
        <v>1309.45</v>
      </c>
      <c r="AB15" s="64" t="s">
        <v>76</v>
      </c>
      <c r="AC15" s="63" t="n">
        <f aca="false">SUM(AC6:AC13)</f>
        <v>1534.34</v>
      </c>
      <c r="AD15" s="64" t="s">
        <v>76</v>
      </c>
      <c r="AE15" s="63" t="n">
        <f aca="false">SUM(AE6:AE13)</f>
        <v>1735.7</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366</v>
      </c>
      <c r="D6" s="50"/>
      <c r="E6" s="49" t="n">
        <v>370</v>
      </c>
      <c r="F6" s="50"/>
      <c r="G6" s="49" t="n">
        <v>330</v>
      </c>
      <c r="H6" s="49"/>
      <c r="I6" s="51" t="n">
        <v>232</v>
      </c>
      <c r="J6" s="52"/>
      <c r="K6" s="51" t="n">
        <v>49.7</v>
      </c>
      <c r="L6" s="49"/>
      <c r="M6" s="53" t="n">
        <v>429.77</v>
      </c>
      <c r="N6" s="50"/>
      <c r="O6" s="49" t="n">
        <v>1633.96</v>
      </c>
      <c r="P6" s="50"/>
      <c r="Q6" s="49" t="n">
        <v>1092.13</v>
      </c>
      <c r="R6" s="50"/>
      <c r="S6" s="49" t="n">
        <v>1420.3</v>
      </c>
      <c r="T6" s="49"/>
      <c r="U6" s="51" t="n">
        <v>2346.98</v>
      </c>
      <c r="V6" s="49"/>
      <c r="W6" s="53" t="n">
        <v>7858.75</v>
      </c>
      <c r="X6" s="50"/>
      <c r="Y6" s="49" t="n">
        <v>10585.24</v>
      </c>
      <c r="Z6" s="50"/>
      <c r="AA6" s="49" t="n">
        <v>13144.6</v>
      </c>
      <c r="AB6" s="49"/>
      <c r="AC6" s="51" t="n">
        <v>17628.44</v>
      </c>
      <c r="AD6" s="52"/>
      <c r="AE6" s="51" t="n">
        <v>24793.01</v>
      </c>
      <c r="AF6" s="54"/>
    </row>
    <row r="7" customFormat="false" ht="15" hidden="false" customHeight="false" outlineLevel="0" collapsed="false">
      <c r="A7" s="47" t="s">
        <v>26</v>
      </c>
      <c r="B7" s="48"/>
      <c r="C7" s="49" t="n">
        <v>235</v>
      </c>
      <c r="D7" s="50"/>
      <c r="E7" s="49" t="n">
        <v>303</v>
      </c>
      <c r="F7" s="50"/>
      <c r="G7" s="49" t="n">
        <v>352.3</v>
      </c>
      <c r="H7" s="49"/>
      <c r="I7" s="51" t="n">
        <v>357</v>
      </c>
      <c r="J7" s="52"/>
      <c r="K7" s="51" t="n">
        <v>434</v>
      </c>
      <c r="L7" s="49"/>
      <c r="M7" s="53" t="n">
        <v>630.51</v>
      </c>
      <c r="N7" s="50"/>
      <c r="O7" s="49" t="n">
        <v>2314.85</v>
      </c>
      <c r="P7" s="50"/>
      <c r="Q7" s="49" t="n">
        <v>5145.43</v>
      </c>
      <c r="R7" s="50"/>
      <c r="S7" s="49" t="n">
        <v>5587.29</v>
      </c>
      <c r="T7" s="49"/>
      <c r="U7" s="51" t="n">
        <v>7844.53</v>
      </c>
      <c r="V7" s="49"/>
      <c r="W7" s="53" t="n">
        <v>649.97</v>
      </c>
      <c r="X7" s="50"/>
      <c r="Y7" s="49" t="n">
        <v>838.52</v>
      </c>
      <c r="Z7" s="50"/>
      <c r="AA7" s="49" t="n">
        <v>380.59</v>
      </c>
      <c r="AB7" s="49"/>
      <c r="AC7" s="51" t="n">
        <v>60.19</v>
      </c>
      <c r="AD7" s="52"/>
      <c r="AE7" s="51" t="n">
        <v>313.59</v>
      </c>
      <c r="AF7" s="54"/>
    </row>
    <row r="8" customFormat="false" ht="15" hidden="false" customHeight="false" outlineLevel="0" collapsed="false">
      <c r="A8" s="47" t="s">
        <v>28</v>
      </c>
      <c r="B8" s="48"/>
      <c r="C8" s="49" t="n">
        <v>1857.3</v>
      </c>
      <c r="D8" s="50"/>
      <c r="E8" s="49" t="n">
        <v>2781.5</v>
      </c>
      <c r="F8" s="50"/>
      <c r="G8" s="49" t="n">
        <v>3041.1</v>
      </c>
      <c r="H8" s="49"/>
      <c r="I8" s="51" t="n">
        <v>3376.5</v>
      </c>
      <c r="J8" s="52"/>
      <c r="K8" s="51" t="n">
        <v>3311.3</v>
      </c>
      <c r="L8" s="49"/>
      <c r="M8" s="53" t="n">
        <v>300.05</v>
      </c>
      <c r="N8" s="50"/>
      <c r="O8" s="49" t="n">
        <v>1031.54</v>
      </c>
      <c r="P8" s="50"/>
      <c r="Q8" s="49" t="n">
        <v>3370.25</v>
      </c>
      <c r="R8" s="50"/>
      <c r="S8" s="49" t="n">
        <v>9519.85</v>
      </c>
      <c r="T8" s="49"/>
      <c r="U8" s="51" t="n">
        <v>5030.91</v>
      </c>
      <c r="V8" s="49"/>
      <c r="W8" s="53" t="n">
        <v>7401.24</v>
      </c>
      <c r="X8" s="50"/>
      <c r="Y8" s="49" t="n">
        <v>13130.57</v>
      </c>
      <c r="Z8" s="50"/>
      <c r="AA8" s="49" t="n">
        <v>17680.54</v>
      </c>
      <c r="AB8" s="49"/>
      <c r="AC8" s="51" t="n">
        <v>23341.95</v>
      </c>
      <c r="AD8" s="52"/>
      <c r="AE8" s="51" t="n">
        <v>30761.06</v>
      </c>
      <c r="AF8" s="54"/>
    </row>
    <row r="9" customFormat="false" ht="15" hidden="false" customHeight="false" outlineLevel="0" collapsed="false">
      <c r="A9" s="47" t="s">
        <v>30</v>
      </c>
      <c r="B9" s="48"/>
      <c r="C9" s="49" t="n">
        <v>1689.6</v>
      </c>
      <c r="D9" s="50"/>
      <c r="E9" s="49" t="n">
        <v>1882</v>
      </c>
      <c r="F9" s="50"/>
      <c r="G9" s="49" t="n">
        <v>2080</v>
      </c>
      <c r="H9" s="49"/>
      <c r="I9" s="51" t="n">
        <v>2300</v>
      </c>
      <c r="J9" s="52"/>
      <c r="K9" s="51" t="n">
        <v>2444</v>
      </c>
      <c r="L9" s="49"/>
      <c r="M9" s="53" t="n">
        <v>138.6</v>
      </c>
      <c r="N9" s="50"/>
      <c r="O9" s="49" t="n">
        <v>238</v>
      </c>
      <c r="P9" s="50"/>
      <c r="Q9" s="49" t="n">
        <v>317</v>
      </c>
      <c r="R9" s="50"/>
      <c r="S9" s="49" t="n">
        <v>491</v>
      </c>
      <c r="T9" s="49"/>
      <c r="U9" s="51" t="n">
        <v>493</v>
      </c>
      <c r="V9" s="49"/>
      <c r="W9" s="53" t="n">
        <v>575</v>
      </c>
      <c r="X9" s="50"/>
      <c r="Y9" s="49" t="n">
        <v>945</v>
      </c>
      <c r="Z9" s="50"/>
      <c r="AA9" s="49" t="n">
        <v>2265</v>
      </c>
      <c r="AB9" s="49"/>
      <c r="AC9" s="51" t="n">
        <v>1221</v>
      </c>
      <c r="AD9" s="52"/>
      <c r="AE9" s="51" t="n">
        <v>8072</v>
      </c>
      <c r="AF9" s="54"/>
    </row>
    <row r="10" customFormat="false" ht="15" hidden="false" customHeight="false" outlineLevel="0" collapsed="false">
      <c r="A10" s="47" t="s">
        <v>83</v>
      </c>
      <c r="B10" s="48"/>
      <c r="C10" s="49" t="n">
        <v>4.5</v>
      </c>
      <c r="D10" s="50"/>
      <c r="E10" s="49" t="n">
        <v>4.5</v>
      </c>
      <c r="F10" s="50"/>
      <c r="G10" s="49" t="n">
        <v>4.5</v>
      </c>
      <c r="H10" s="49"/>
      <c r="I10" s="51" t="n">
        <v>5.5</v>
      </c>
      <c r="J10" s="52"/>
      <c r="K10" s="51" t="s">
        <v>84</v>
      </c>
      <c r="L10" s="49" t="s">
        <v>76</v>
      </c>
      <c r="M10" s="53" t="s">
        <v>97</v>
      </c>
      <c r="N10" s="50"/>
      <c r="O10" s="49" t="s">
        <v>97</v>
      </c>
      <c r="P10" s="50"/>
      <c r="Q10" s="49" t="s">
        <v>97</v>
      </c>
      <c r="R10" s="50"/>
      <c r="S10" s="49" t="n">
        <v>47</v>
      </c>
      <c r="T10" s="49"/>
      <c r="U10" s="51" t="s">
        <v>84</v>
      </c>
      <c r="V10" s="49" t="s">
        <v>76</v>
      </c>
      <c r="W10" s="53" t="s">
        <v>97</v>
      </c>
      <c r="X10" s="50"/>
      <c r="Y10" s="49" t="s">
        <v>97</v>
      </c>
      <c r="Z10" s="50"/>
      <c r="AA10" s="49" t="s">
        <v>97</v>
      </c>
      <c r="AB10" s="49"/>
      <c r="AC10" s="51" t="s">
        <v>9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s">
        <v>84</v>
      </c>
      <c r="L11" s="49" t="s">
        <v>76</v>
      </c>
      <c r="M11" s="53" t="s">
        <v>84</v>
      </c>
      <c r="N11" s="50" t="s">
        <v>76</v>
      </c>
      <c r="O11" s="49" t="s">
        <v>84</v>
      </c>
      <c r="P11" s="50" t="s">
        <v>76</v>
      </c>
      <c r="Q11" s="49" t="s">
        <v>84</v>
      </c>
      <c r="R11" s="50" t="s">
        <v>76</v>
      </c>
      <c r="S11" s="49" t="s">
        <v>84</v>
      </c>
      <c r="T11" s="49" t="s">
        <v>76</v>
      </c>
      <c r="U11" s="51" t="n">
        <v>41</v>
      </c>
      <c r="V11" s="49"/>
      <c r="W11" s="53" t="s">
        <v>84</v>
      </c>
      <c r="X11" s="50" t="s">
        <v>76</v>
      </c>
      <c r="Y11" s="49" t="s">
        <v>84</v>
      </c>
      <c r="Z11" s="50" t="s">
        <v>76</v>
      </c>
      <c r="AA11" s="49" t="s">
        <v>84</v>
      </c>
      <c r="AB11" s="49" t="s">
        <v>76</v>
      </c>
      <c r="AC11" s="51" t="s">
        <v>84</v>
      </c>
      <c r="AD11" s="52" t="s">
        <v>76</v>
      </c>
      <c r="AE11" s="51" t="s">
        <v>97</v>
      </c>
      <c r="AF11" s="54"/>
    </row>
    <row r="12" customFormat="false" ht="15" hidden="false" customHeight="false" outlineLevel="0" collapsed="false">
      <c r="A12" s="47" t="s">
        <v>34</v>
      </c>
      <c r="B12" s="48"/>
      <c r="C12" s="49" t="n">
        <v>382</v>
      </c>
      <c r="D12" s="50"/>
      <c r="E12" s="49" t="n">
        <v>338</v>
      </c>
      <c r="F12" s="50"/>
      <c r="G12" s="49" t="n">
        <v>439</v>
      </c>
      <c r="H12" s="49"/>
      <c r="I12" s="51" t="n">
        <v>654</v>
      </c>
      <c r="J12" s="52"/>
      <c r="K12" s="51" t="n">
        <v>362</v>
      </c>
      <c r="L12" s="49"/>
      <c r="M12" s="53" t="n">
        <v>709.1</v>
      </c>
      <c r="N12" s="50"/>
      <c r="O12" s="49" t="n">
        <v>494.7</v>
      </c>
      <c r="P12" s="50"/>
      <c r="Q12" s="49" t="n">
        <v>339.86</v>
      </c>
      <c r="R12" s="50"/>
      <c r="S12" s="49" t="n">
        <v>1717.06</v>
      </c>
      <c r="T12" s="49"/>
      <c r="U12" s="51" t="n">
        <v>1574.04</v>
      </c>
      <c r="V12" s="49"/>
      <c r="W12" s="53" t="n">
        <v>2767.03</v>
      </c>
      <c r="X12" s="50"/>
      <c r="Y12" s="49" t="n">
        <v>5165.39</v>
      </c>
      <c r="Z12" s="50"/>
      <c r="AA12" s="49" t="n">
        <v>4971.72</v>
      </c>
      <c r="AB12" s="49"/>
      <c r="AC12" s="51" t="n">
        <v>10572.45</v>
      </c>
      <c r="AD12" s="52"/>
      <c r="AE12" s="51" t="n">
        <v>19197.72</v>
      </c>
      <c r="AF12" s="54"/>
    </row>
    <row r="13" customFormat="false" ht="15" hidden="false" customHeight="false" outlineLevel="0" collapsed="false">
      <c r="A13" s="47" t="s">
        <v>36</v>
      </c>
      <c r="B13" s="48"/>
      <c r="C13" s="49" t="n">
        <v>691.46</v>
      </c>
      <c r="D13" s="50"/>
      <c r="E13" s="49" t="n">
        <v>718.1</v>
      </c>
      <c r="F13" s="50"/>
      <c r="G13" s="49" t="n">
        <v>718.45</v>
      </c>
      <c r="H13" s="49"/>
      <c r="I13" s="51" t="n">
        <v>699.5</v>
      </c>
      <c r="J13" s="52"/>
      <c r="K13" s="51" t="n">
        <v>723.45</v>
      </c>
      <c r="L13" s="49"/>
      <c r="M13" s="53" t="n">
        <v>47.95</v>
      </c>
      <c r="N13" s="50"/>
      <c r="O13" s="49" t="n">
        <v>20.45</v>
      </c>
      <c r="P13" s="50"/>
      <c r="Q13" s="49" t="n">
        <v>55.44</v>
      </c>
      <c r="R13" s="50"/>
      <c r="S13" s="49" t="n">
        <v>88.21</v>
      </c>
      <c r="T13" s="49"/>
      <c r="U13" s="51" t="n">
        <v>218.72</v>
      </c>
      <c r="V13" s="49"/>
      <c r="W13" s="53" t="n">
        <v>123.6</v>
      </c>
      <c r="X13" s="50"/>
      <c r="Y13" s="49" t="n">
        <v>87.89</v>
      </c>
      <c r="Z13" s="50"/>
      <c r="AA13" s="49" t="n">
        <v>53.94</v>
      </c>
      <c r="AB13" s="49"/>
      <c r="AC13" s="51" t="n">
        <v>169.3</v>
      </c>
      <c r="AD13" s="52"/>
      <c r="AE13" s="51" t="n">
        <v>674.6</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5225.86</v>
      </c>
      <c r="D15" s="64" t="s">
        <v>76</v>
      </c>
      <c r="E15" s="63" t="n">
        <f aca="false">SUM(E6:E13)</f>
        <v>6397.1</v>
      </c>
      <c r="F15" s="64" t="s">
        <v>76</v>
      </c>
      <c r="G15" s="63" t="n">
        <f aca="false">SUM(G6:G13)</f>
        <v>6965.35</v>
      </c>
      <c r="H15" s="64" t="s">
        <v>76</v>
      </c>
      <c r="I15" s="63" t="n">
        <f aca="false">SUM(I6:I13)</f>
        <v>7624.5</v>
      </c>
      <c r="J15" s="64" t="s">
        <v>76</v>
      </c>
      <c r="K15" s="63" t="n">
        <f aca="false">SUM(K6:K13)</f>
        <v>7324.45</v>
      </c>
      <c r="L15" s="65" t="s">
        <v>76</v>
      </c>
      <c r="M15" s="63" t="n">
        <f aca="false">SUM(M6:M13)</f>
        <v>2255.98</v>
      </c>
      <c r="N15" s="64" t="s">
        <v>76</v>
      </c>
      <c r="O15" s="63" t="n">
        <f aca="false">SUM(O6:O13)</f>
        <v>5733.5</v>
      </c>
      <c r="P15" s="64" t="s">
        <v>76</v>
      </c>
      <c r="Q15" s="63" t="n">
        <f aca="false">SUM(Q6:Q13)</f>
        <v>10320.11</v>
      </c>
      <c r="R15" s="64" t="s">
        <v>76</v>
      </c>
      <c r="S15" s="63" t="n">
        <f aca="false">SUM(S6:S13)</f>
        <v>18870.71</v>
      </c>
      <c r="T15" s="64" t="s">
        <v>76</v>
      </c>
      <c r="U15" s="63" t="n">
        <f aca="false">SUM(U6:U13)</f>
        <v>17549.18</v>
      </c>
      <c r="V15" s="65" t="s">
        <v>76</v>
      </c>
      <c r="W15" s="63" t="n">
        <f aca="false">SUM(W6:W13)</f>
        <v>19375.59</v>
      </c>
      <c r="X15" s="64" t="s">
        <v>76</v>
      </c>
      <c r="Y15" s="63" t="n">
        <f aca="false">SUM(Y6:Y13)</f>
        <v>30752.61</v>
      </c>
      <c r="Z15" s="64" t="s">
        <v>76</v>
      </c>
      <c r="AA15" s="63" t="n">
        <f aca="false">SUM(AA6:AA13)</f>
        <v>38496.39</v>
      </c>
      <c r="AB15" s="64" t="s">
        <v>76</v>
      </c>
      <c r="AC15" s="63" t="n">
        <f aca="false">SUM(AC6:AC13)</f>
        <v>52993.33</v>
      </c>
      <c r="AD15" s="64" t="s">
        <v>76</v>
      </c>
      <c r="AE15" s="63" t="n">
        <f aca="false">SUM(AE6:AE13)</f>
        <v>83811.98</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4</v>
      </c>
      <c r="D5" s="46"/>
      <c r="E5" s="46"/>
      <c r="F5" s="46"/>
      <c r="G5" s="46"/>
      <c r="H5" s="46"/>
      <c r="I5" s="46"/>
      <c r="J5" s="46"/>
      <c r="K5" s="46"/>
      <c r="L5" s="46"/>
      <c r="M5" s="37" t="s">
        <v>104</v>
      </c>
      <c r="N5" s="37"/>
      <c r="O5" s="37"/>
      <c r="P5" s="37"/>
      <c r="Q5" s="37"/>
      <c r="R5" s="37"/>
      <c r="S5" s="37"/>
      <c r="T5" s="37"/>
      <c r="U5" s="37"/>
      <c r="V5" s="37"/>
      <c r="W5" s="37" t="s">
        <v>104</v>
      </c>
      <c r="X5" s="37"/>
      <c r="Y5" s="37"/>
      <c r="Z5" s="37"/>
      <c r="AA5" s="37"/>
      <c r="AB5" s="37"/>
      <c r="AC5" s="37"/>
      <c r="AD5" s="37"/>
      <c r="AE5" s="37"/>
      <c r="AF5" s="37"/>
    </row>
    <row r="6" customFormat="false" ht="15.75" hidden="false" customHeight="false" outlineLevel="0" collapsed="false">
      <c r="A6" s="47" t="s">
        <v>24</v>
      </c>
      <c r="B6" s="48"/>
      <c r="C6" s="49" t="n">
        <v>3800</v>
      </c>
      <c r="D6" s="50"/>
      <c r="E6" s="49" t="n">
        <v>3805</v>
      </c>
      <c r="F6" s="50"/>
      <c r="G6" s="49" t="n">
        <v>3940</v>
      </c>
      <c r="H6" s="49"/>
      <c r="I6" s="51" t="n">
        <v>4003</v>
      </c>
      <c r="J6" s="52"/>
      <c r="K6" s="51" t="n">
        <v>5080</v>
      </c>
      <c r="L6" s="49"/>
      <c r="M6" s="53" t="n">
        <v>381</v>
      </c>
      <c r="N6" s="50"/>
      <c r="O6" s="49" t="n">
        <v>369</v>
      </c>
      <c r="P6" s="50"/>
      <c r="Q6" s="49" t="n">
        <v>406</v>
      </c>
      <c r="R6" s="50"/>
      <c r="S6" s="49" t="n">
        <v>535</v>
      </c>
      <c r="T6" s="49"/>
      <c r="U6" s="51" t="n">
        <v>507</v>
      </c>
      <c r="V6" s="49"/>
      <c r="W6" s="53" t="n">
        <v>1448</v>
      </c>
      <c r="X6" s="50"/>
      <c r="Y6" s="49" t="n">
        <v>1454</v>
      </c>
      <c r="Z6" s="50"/>
      <c r="AA6" s="49" t="n">
        <v>1616</v>
      </c>
      <c r="AB6" s="49"/>
      <c r="AC6" s="51" t="n">
        <v>1758</v>
      </c>
      <c r="AD6" s="52"/>
      <c r="AE6" s="51" t="n">
        <v>2000</v>
      </c>
      <c r="AF6" s="54"/>
    </row>
    <row r="7" customFormat="false" ht="15" hidden="false" customHeight="false" outlineLevel="0" collapsed="false">
      <c r="A7" s="47" t="s">
        <v>26</v>
      </c>
      <c r="B7" s="48"/>
      <c r="C7" s="49" t="n">
        <v>293</v>
      </c>
      <c r="D7" s="50"/>
      <c r="E7" s="49" t="n">
        <v>299</v>
      </c>
      <c r="F7" s="50"/>
      <c r="G7" s="49" t="n">
        <v>204.8</v>
      </c>
      <c r="H7" s="49"/>
      <c r="I7" s="51" t="n">
        <v>215</v>
      </c>
      <c r="J7" s="52"/>
      <c r="K7" s="51" t="n">
        <v>186</v>
      </c>
      <c r="L7" s="49"/>
      <c r="M7" s="53" t="n">
        <v>1227</v>
      </c>
      <c r="N7" s="50"/>
      <c r="O7" s="49" t="n">
        <v>1121</v>
      </c>
      <c r="P7" s="50"/>
      <c r="Q7" s="49" t="n">
        <v>1138</v>
      </c>
      <c r="R7" s="50"/>
      <c r="S7" s="49" t="n">
        <v>985</v>
      </c>
      <c r="T7" s="49"/>
      <c r="U7" s="51" t="n">
        <v>852</v>
      </c>
      <c r="V7" s="49"/>
      <c r="W7" s="53" t="n">
        <v>286</v>
      </c>
      <c r="X7" s="50"/>
      <c r="Y7" s="49" t="n">
        <v>277</v>
      </c>
      <c r="Z7" s="50"/>
      <c r="AA7" s="49" t="n">
        <v>207</v>
      </c>
      <c r="AB7" s="49"/>
      <c r="AC7" s="51" t="n">
        <v>187</v>
      </c>
      <c r="AD7" s="52"/>
      <c r="AE7" s="51" t="n">
        <v>172</v>
      </c>
      <c r="AF7" s="54"/>
    </row>
    <row r="8" customFormat="false" ht="15" hidden="false" customHeight="false" outlineLevel="0" collapsed="false">
      <c r="A8" s="47" t="s">
        <v>28</v>
      </c>
      <c r="B8" s="48"/>
      <c r="C8" s="49" t="n">
        <v>3180</v>
      </c>
      <c r="D8" s="50"/>
      <c r="E8" s="49" t="n">
        <v>3360</v>
      </c>
      <c r="F8" s="50"/>
      <c r="G8" s="49" t="n">
        <v>3743</v>
      </c>
      <c r="H8" s="49"/>
      <c r="I8" s="51" t="n">
        <v>3341.6</v>
      </c>
      <c r="J8" s="52"/>
      <c r="K8" s="51" t="n">
        <v>3675</v>
      </c>
      <c r="L8" s="49"/>
      <c r="M8" s="53" t="n">
        <v>495.8</v>
      </c>
      <c r="N8" s="50"/>
      <c r="O8" s="49" t="n">
        <v>423.9</v>
      </c>
      <c r="P8" s="50"/>
      <c r="Q8" s="49" t="n">
        <v>530.2</v>
      </c>
      <c r="R8" s="50"/>
      <c r="S8" s="49" t="n">
        <v>668.6</v>
      </c>
      <c r="T8" s="49"/>
      <c r="U8" s="51" t="n">
        <v>582.3</v>
      </c>
      <c r="V8" s="49"/>
      <c r="W8" s="53" t="n">
        <v>788.6</v>
      </c>
      <c r="X8" s="50"/>
      <c r="Y8" s="49" t="n">
        <v>944.7</v>
      </c>
      <c r="Z8" s="50"/>
      <c r="AA8" s="49" t="n">
        <v>868.2</v>
      </c>
      <c r="AB8" s="49"/>
      <c r="AC8" s="51" t="n">
        <v>655.9</v>
      </c>
      <c r="AD8" s="52"/>
      <c r="AE8" s="51" t="n">
        <v>700</v>
      </c>
      <c r="AF8" s="54"/>
    </row>
    <row r="9" customFormat="false" ht="15" hidden="false" customHeight="false" outlineLevel="0" collapsed="false">
      <c r="A9" s="47" t="s">
        <v>30</v>
      </c>
      <c r="B9" s="48"/>
      <c r="C9" s="49" t="n">
        <v>3696</v>
      </c>
      <c r="D9" s="50"/>
      <c r="E9" s="49" t="n">
        <v>4246</v>
      </c>
      <c r="F9" s="50"/>
      <c r="G9" s="49" t="n">
        <v>4588</v>
      </c>
      <c r="H9" s="49"/>
      <c r="I9" s="51" t="n">
        <v>4321</v>
      </c>
      <c r="J9" s="52"/>
      <c r="K9" s="51" t="n">
        <v>4470</v>
      </c>
      <c r="L9" s="49"/>
      <c r="M9" s="53" t="n">
        <v>11</v>
      </c>
      <c r="N9" s="50"/>
      <c r="O9" s="49" t="n">
        <v>15</v>
      </c>
      <c r="P9" s="50"/>
      <c r="Q9" s="49" t="n">
        <v>21</v>
      </c>
      <c r="R9" s="50"/>
      <c r="S9" s="49" t="n">
        <v>29</v>
      </c>
      <c r="T9" s="49"/>
      <c r="U9" s="51" t="n">
        <v>44</v>
      </c>
      <c r="V9" s="49"/>
      <c r="W9" s="53" t="n">
        <v>2187</v>
      </c>
      <c r="X9" s="50"/>
      <c r="Y9" s="49" t="n">
        <v>2609</v>
      </c>
      <c r="Z9" s="50"/>
      <c r="AA9" s="49" t="n">
        <v>2840</v>
      </c>
      <c r="AB9" s="49"/>
      <c r="AC9" s="51" t="n">
        <v>2310</v>
      </c>
      <c r="AD9" s="52"/>
      <c r="AE9" s="51" t="n">
        <v>2306</v>
      </c>
      <c r="AF9" s="54"/>
    </row>
    <row r="10" customFormat="false" ht="15" hidden="false" customHeight="false" outlineLevel="0" collapsed="false">
      <c r="A10" s="47" t="s">
        <v>83</v>
      </c>
      <c r="B10" s="48"/>
      <c r="C10" s="49" t="n">
        <v>432</v>
      </c>
      <c r="D10" s="50"/>
      <c r="E10" s="49" t="n">
        <v>514</v>
      </c>
      <c r="F10" s="50"/>
      <c r="G10" s="49" t="n">
        <v>575</v>
      </c>
      <c r="H10" s="49"/>
      <c r="I10" s="51" t="n">
        <v>497</v>
      </c>
      <c r="J10" s="52"/>
      <c r="K10" s="51" t="s">
        <v>84</v>
      </c>
      <c r="L10" s="49" t="s">
        <v>76</v>
      </c>
      <c r="M10" s="53" t="n">
        <v>362</v>
      </c>
      <c r="N10" s="50"/>
      <c r="O10" s="49" t="n">
        <v>353</v>
      </c>
      <c r="P10" s="50"/>
      <c r="Q10" s="49" t="n">
        <v>396</v>
      </c>
      <c r="R10" s="50"/>
      <c r="S10" s="49" t="n">
        <v>356</v>
      </c>
      <c r="T10" s="49"/>
      <c r="U10" s="51" t="s">
        <v>84</v>
      </c>
      <c r="V10" s="49" t="s">
        <v>76</v>
      </c>
      <c r="W10" s="53" t="n">
        <v>188</v>
      </c>
      <c r="X10" s="50"/>
      <c r="Y10" s="49" t="n">
        <v>156</v>
      </c>
      <c r="Z10" s="50"/>
      <c r="AA10" s="49" t="n">
        <v>175</v>
      </c>
      <c r="AB10" s="49"/>
      <c r="AC10" s="51" t="n">
        <v>171</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480.68</v>
      </c>
      <c r="L11" s="49"/>
      <c r="M11" s="53" t="s">
        <v>84</v>
      </c>
      <c r="N11" s="50" t="s">
        <v>76</v>
      </c>
      <c r="O11" s="49" t="s">
        <v>84</v>
      </c>
      <c r="P11" s="50" t="s">
        <v>76</v>
      </c>
      <c r="Q11" s="49" t="s">
        <v>84</v>
      </c>
      <c r="R11" s="50" t="s">
        <v>76</v>
      </c>
      <c r="S11" s="49" t="s">
        <v>84</v>
      </c>
      <c r="T11" s="49" t="s">
        <v>76</v>
      </c>
      <c r="U11" s="51" t="n">
        <v>419</v>
      </c>
      <c r="V11" s="49"/>
      <c r="W11" s="53" t="s">
        <v>84</v>
      </c>
      <c r="X11" s="50" t="s">
        <v>76</v>
      </c>
      <c r="Y11" s="49" t="s">
        <v>84</v>
      </c>
      <c r="Z11" s="50" t="s">
        <v>76</v>
      </c>
      <c r="AA11" s="49" t="s">
        <v>84</v>
      </c>
      <c r="AB11" s="49" t="s">
        <v>76</v>
      </c>
      <c r="AC11" s="51" t="s">
        <v>84</v>
      </c>
      <c r="AD11" s="52" t="s">
        <v>76</v>
      </c>
      <c r="AE11" s="51" t="n">
        <v>144</v>
      </c>
      <c r="AF11" s="54"/>
    </row>
    <row r="12" customFormat="false" ht="15" hidden="false" customHeight="false" outlineLevel="0" collapsed="false">
      <c r="A12" s="47" t="s">
        <v>34</v>
      </c>
      <c r="B12" s="48"/>
      <c r="C12" s="49" t="n">
        <v>1265</v>
      </c>
      <c r="D12" s="50"/>
      <c r="E12" s="49" t="n">
        <v>1651</v>
      </c>
      <c r="F12" s="50"/>
      <c r="G12" s="49" t="n">
        <v>1837</v>
      </c>
      <c r="H12" s="49"/>
      <c r="I12" s="51" t="n">
        <v>2621</v>
      </c>
      <c r="J12" s="52"/>
      <c r="K12" s="51" t="n">
        <v>2440</v>
      </c>
      <c r="L12" s="49"/>
      <c r="M12" s="53" t="n">
        <v>48</v>
      </c>
      <c r="N12" s="50"/>
      <c r="O12" s="49" t="n">
        <v>51</v>
      </c>
      <c r="P12" s="50"/>
      <c r="Q12" s="49" t="n">
        <v>41</v>
      </c>
      <c r="R12" s="50"/>
      <c r="S12" s="49" t="n">
        <v>38</v>
      </c>
      <c r="T12" s="49"/>
      <c r="U12" s="51" t="n">
        <v>72</v>
      </c>
      <c r="V12" s="49"/>
      <c r="W12" s="53" t="n">
        <v>865</v>
      </c>
      <c r="X12" s="50"/>
      <c r="Y12" s="49" t="n">
        <v>855</v>
      </c>
      <c r="Z12" s="50"/>
      <c r="AA12" s="49" t="n">
        <v>417</v>
      </c>
      <c r="AB12" s="49"/>
      <c r="AC12" s="51" t="n">
        <v>762</v>
      </c>
      <c r="AD12" s="52"/>
      <c r="AE12" s="51" t="n">
        <v>1192</v>
      </c>
      <c r="AF12" s="54"/>
    </row>
    <row r="13" customFormat="false" ht="15" hidden="false" customHeight="false" outlineLevel="0" collapsed="false">
      <c r="A13" s="47" t="s">
        <v>36</v>
      </c>
      <c r="B13" s="48"/>
      <c r="C13" s="49" t="n">
        <v>1949.6</v>
      </c>
      <c r="D13" s="50"/>
      <c r="E13" s="49" t="n">
        <v>2019</v>
      </c>
      <c r="F13" s="50"/>
      <c r="G13" s="49" t="n">
        <v>2392</v>
      </c>
      <c r="H13" s="49"/>
      <c r="I13" s="51" t="n">
        <v>2416</v>
      </c>
      <c r="J13" s="52"/>
      <c r="K13" s="51" t="n">
        <v>2192</v>
      </c>
      <c r="L13" s="49"/>
      <c r="M13" s="53" t="n">
        <v>32.04</v>
      </c>
      <c r="N13" s="50"/>
      <c r="O13" s="49" t="n">
        <v>24.17</v>
      </c>
      <c r="P13" s="50"/>
      <c r="Q13" s="49" t="n">
        <v>31.93</v>
      </c>
      <c r="R13" s="50"/>
      <c r="S13" s="49" t="n">
        <v>18.47</v>
      </c>
      <c r="T13" s="49"/>
      <c r="U13" s="51" t="n">
        <v>8.82</v>
      </c>
      <c r="V13" s="49"/>
      <c r="W13" s="53" t="n">
        <v>1098.37</v>
      </c>
      <c r="X13" s="50"/>
      <c r="Y13" s="49" t="n">
        <v>1366.01</v>
      </c>
      <c r="Z13" s="50"/>
      <c r="AA13" s="49" t="n">
        <v>1546.6</v>
      </c>
      <c r="AB13" s="49"/>
      <c r="AC13" s="51" t="n">
        <v>1306.4</v>
      </c>
      <c r="AD13" s="52"/>
      <c r="AE13" s="51" t="n">
        <v>1248.51</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4615.6</v>
      </c>
      <c r="D15" s="64" t="s">
        <v>76</v>
      </c>
      <c r="E15" s="63" t="n">
        <f aca="false">SUM(E6:E13)</f>
        <v>15894</v>
      </c>
      <c r="F15" s="64" t="s">
        <v>76</v>
      </c>
      <c r="G15" s="63" t="n">
        <f aca="false">SUM(G6:G13)</f>
        <v>17279.8</v>
      </c>
      <c r="H15" s="64" t="s">
        <v>76</v>
      </c>
      <c r="I15" s="63" t="n">
        <f aca="false">SUM(I6:I13)</f>
        <v>17414.6</v>
      </c>
      <c r="J15" s="64" t="s">
        <v>76</v>
      </c>
      <c r="K15" s="63" t="n">
        <f aca="false">SUM(K6:K13)</f>
        <v>18523.68</v>
      </c>
      <c r="L15" s="65" t="s">
        <v>76</v>
      </c>
      <c r="M15" s="63" t="n">
        <f aca="false">SUM(M6:M13)</f>
        <v>2556.84</v>
      </c>
      <c r="N15" s="64" t="s">
        <v>76</v>
      </c>
      <c r="O15" s="63" t="n">
        <f aca="false">SUM(O6:O13)</f>
        <v>2357.07</v>
      </c>
      <c r="P15" s="64" t="s">
        <v>76</v>
      </c>
      <c r="Q15" s="63" t="n">
        <f aca="false">SUM(Q6:Q13)</f>
        <v>2564.13</v>
      </c>
      <c r="R15" s="64" t="s">
        <v>76</v>
      </c>
      <c r="S15" s="63" t="n">
        <f aca="false">SUM(S6:S13)</f>
        <v>2630.07</v>
      </c>
      <c r="T15" s="64" t="s">
        <v>76</v>
      </c>
      <c r="U15" s="63" t="n">
        <f aca="false">SUM(U6:U13)</f>
        <v>2485.12</v>
      </c>
      <c r="V15" s="65" t="s">
        <v>76</v>
      </c>
      <c r="W15" s="63" t="n">
        <f aca="false">SUM(W6:W13)</f>
        <v>6860.97</v>
      </c>
      <c r="X15" s="64" t="s">
        <v>76</v>
      </c>
      <c r="Y15" s="63" t="n">
        <f aca="false">SUM(Y6:Y13)</f>
        <v>7661.71</v>
      </c>
      <c r="Z15" s="64" t="s">
        <v>76</v>
      </c>
      <c r="AA15" s="63" t="n">
        <f aca="false">SUM(AA6:AA13)</f>
        <v>7669.8</v>
      </c>
      <c r="AB15" s="64" t="s">
        <v>76</v>
      </c>
      <c r="AC15" s="63" t="n">
        <f aca="false">SUM(AC6:AC13)</f>
        <v>7150.3</v>
      </c>
      <c r="AD15" s="64" t="s">
        <v>76</v>
      </c>
      <c r="AE15" s="63" t="n">
        <f aca="false">SUM(AE6:AE13)</f>
        <v>7762.51</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1.7"/>
  </cols>
  <sheetData>
    <row r="1" customFormat="false" ht="12.75" hidden="false" customHeight="false" outlineLevel="0" collapsed="false">
      <c r="A1" s="31" t="s">
        <v>66</v>
      </c>
    </row>
    <row r="2" customFormat="false" ht="12.75" hidden="false" customHeight="false" outlineLevel="0" collapsed="false">
      <c r="A2" s="31"/>
    </row>
    <row r="3" customFormat="false" ht="12.75" hidden="false" customHeight="false" outlineLevel="0" collapsed="false">
      <c r="A3" s="0" t="s">
        <v>67</v>
      </c>
      <c r="B3" s="0" t="s">
        <v>68</v>
      </c>
    </row>
    <row r="4" customFormat="false" ht="12.75" hidden="false" customHeight="false" outlineLevel="0" collapsed="false">
      <c r="A4" s="0" t="s">
        <v>69</v>
      </c>
      <c r="B4" s="0" t="s">
        <v>70</v>
      </c>
    </row>
    <row r="5" customFormat="false" ht="12.75" hidden="false" customHeight="false" outlineLevel="0" collapsed="false">
      <c r="A5" s="0" t="s">
        <v>71</v>
      </c>
      <c r="B5" s="0" t="s">
        <v>72</v>
      </c>
    </row>
    <row r="7" customFormat="false" ht="12.75" hidden="false" customHeight="false" outlineLevel="0" collapsed="false">
      <c r="A7" s="0" t="s">
        <v>73</v>
      </c>
    </row>
    <row r="9" customFormat="false" ht="12.75" hidden="false" customHeight="false" outlineLevel="0" collapsed="false">
      <c r="A9" s="0" t="s">
        <v>74</v>
      </c>
    </row>
    <row r="10" customFormat="false" ht="12.75" hidden="false" customHeight="false" outlineLevel="0" collapsed="false">
      <c r="A10" s="0"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4</v>
      </c>
      <c r="D5" s="46"/>
      <c r="E5" s="46"/>
      <c r="F5" s="46"/>
      <c r="G5" s="46"/>
      <c r="H5" s="46"/>
      <c r="I5" s="46"/>
      <c r="J5" s="46"/>
      <c r="K5" s="46"/>
      <c r="L5" s="46"/>
      <c r="M5" s="37" t="s">
        <v>105</v>
      </c>
      <c r="N5" s="37"/>
      <c r="O5" s="37"/>
      <c r="P5" s="37"/>
      <c r="Q5" s="37"/>
      <c r="R5" s="37"/>
      <c r="S5" s="37"/>
      <c r="T5" s="37"/>
      <c r="U5" s="37"/>
      <c r="V5" s="37"/>
      <c r="W5" s="37" t="s">
        <v>105</v>
      </c>
      <c r="X5" s="37"/>
      <c r="Y5" s="37"/>
      <c r="Z5" s="37"/>
      <c r="AA5" s="37"/>
      <c r="AB5" s="37"/>
      <c r="AC5" s="37"/>
      <c r="AD5" s="37"/>
      <c r="AE5" s="37"/>
      <c r="AF5" s="37"/>
    </row>
    <row r="6" customFormat="false" ht="15.75" hidden="false" customHeight="false" outlineLevel="0" collapsed="false">
      <c r="A6" s="47" t="s">
        <v>24</v>
      </c>
      <c r="B6" s="48"/>
      <c r="C6" s="49" t="n">
        <v>2733</v>
      </c>
      <c r="D6" s="50"/>
      <c r="E6" s="49" t="n">
        <v>2720</v>
      </c>
      <c r="F6" s="50"/>
      <c r="G6" s="49" t="n">
        <v>2730</v>
      </c>
      <c r="H6" s="49"/>
      <c r="I6" s="51" t="n">
        <v>2780</v>
      </c>
      <c r="J6" s="52"/>
      <c r="K6" s="51" t="n">
        <v>3587</v>
      </c>
      <c r="L6" s="49"/>
      <c r="M6" s="53" t="n">
        <v>57.06805</v>
      </c>
      <c r="N6" s="50"/>
      <c r="O6" s="49" t="n">
        <v>77.04493</v>
      </c>
      <c r="P6" s="50"/>
      <c r="Q6" s="49" t="n">
        <v>95.5616</v>
      </c>
      <c r="R6" s="50"/>
      <c r="S6" s="49" t="n">
        <v>122.39651</v>
      </c>
      <c r="T6" s="49"/>
      <c r="U6" s="51" t="n">
        <v>118.71959</v>
      </c>
      <c r="V6" s="49"/>
      <c r="W6" s="53" t="n">
        <v>179.00149</v>
      </c>
      <c r="X6" s="50"/>
      <c r="Y6" s="49" t="n">
        <v>244.34857</v>
      </c>
      <c r="Z6" s="50"/>
      <c r="AA6" s="49" t="n">
        <v>315.97736</v>
      </c>
      <c r="AB6" s="49"/>
      <c r="AC6" s="51" t="n">
        <v>329.17561</v>
      </c>
      <c r="AD6" s="52"/>
      <c r="AE6" s="51" t="n">
        <v>369.91895</v>
      </c>
      <c r="AF6" s="54"/>
    </row>
    <row r="7" customFormat="false" ht="15" hidden="false" customHeight="false" outlineLevel="0" collapsed="false">
      <c r="A7" s="47" t="s">
        <v>26</v>
      </c>
      <c r="B7" s="48"/>
      <c r="C7" s="49" t="n">
        <v>1234</v>
      </c>
      <c r="D7" s="50"/>
      <c r="E7" s="49" t="n">
        <v>1143</v>
      </c>
      <c r="F7" s="50"/>
      <c r="G7" s="49" t="n">
        <v>1135.8</v>
      </c>
      <c r="H7" s="49"/>
      <c r="I7" s="51" t="n">
        <v>1013</v>
      </c>
      <c r="J7" s="52"/>
      <c r="K7" s="51" t="n">
        <v>866</v>
      </c>
      <c r="L7" s="49"/>
      <c r="M7" s="53" t="n">
        <v>139.89173</v>
      </c>
      <c r="N7" s="50"/>
      <c r="O7" s="49" t="n">
        <v>169.37671</v>
      </c>
      <c r="P7" s="50"/>
      <c r="Q7" s="49" t="n">
        <v>186.91122</v>
      </c>
      <c r="R7" s="50"/>
      <c r="S7" s="49" t="n">
        <v>158.86663</v>
      </c>
      <c r="T7" s="49"/>
      <c r="U7" s="51" t="n">
        <v>158.71514</v>
      </c>
      <c r="V7" s="49"/>
      <c r="W7" s="53" t="n">
        <v>69.36012</v>
      </c>
      <c r="X7" s="50"/>
      <c r="Y7" s="49" t="n">
        <v>74.46331</v>
      </c>
      <c r="Z7" s="50"/>
      <c r="AA7" s="49" t="n">
        <v>82.81134</v>
      </c>
      <c r="AB7" s="49"/>
      <c r="AC7" s="51" t="n">
        <v>67.52898</v>
      </c>
      <c r="AD7" s="52"/>
      <c r="AE7" s="51" t="n">
        <v>70.90961</v>
      </c>
      <c r="AF7" s="54"/>
    </row>
    <row r="8" customFormat="false" ht="15" hidden="false" customHeight="false" outlineLevel="0" collapsed="false">
      <c r="A8" s="47" t="s">
        <v>28</v>
      </c>
      <c r="B8" s="48"/>
      <c r="C8" s="49" t="n">
        <v>2887.2</v>
      </c>
      <c r="D8" s="50"/>
      <c r="E8" s="49" t="n">
        <v>2839.2</v>
      </c>
      <c r="F8" s="50"/>
      <c r="G8" s="49" t="n">
        <v>3405</v>
      </c>
      <c r="H8" s="49"/>
      <c r="I8" s="51" t="n">
        <v>3354.3</v>
      </c>
      <c r="J8" s="52"/>
      <c r="K8" s="51" t="n">
        <v>3557.3</v>
      </c>
      <c r="L8" s="49"/>
      <c r="M8" s="53" t="n">
        <v>84.61421</v>
      </c>
      <c r="N8" s="50"/>
      <c r="O8" s="49" t="n">
        <v>90.75363</v>
      </c>
      <c r="P8" s="50"/>
      <c r="Q8" s="49" t="n">
        <v>125.68507</v>
      </c>
      <c r="R8" s="50"/>
      <c r="S8" s="49" t="n">
        <v>167.31707</v>
      </c>
      <c r="T8" s="49"/>
      <c r="U8" s="51" t="n">
        <v>180.08396</v>
      </c>
      <c r="V8" s="49"/>
      <c r="W8" s="53" t="n">
        <v>138.02318</v>
      </c>
      <c r="X8" s="50"/>
      <c r="Y8" s="49" t="n">
        <v>183.67036</v>
      </c>
      <c r="Z8" s="50"/>
      <c r="AA8" s="49" t="n">
        <v>200.73317</v>
      </c>
      <c r="AB8" s="49"/>
      <c r="AC8" s="51" t="n">
        <v>176.53665</v>
      </c>
      <c r="AD8" s="52"/>
      <c r="AE8" s="51" t="n">
        <v>206.76872</v>
      </c>
      <c r="AF8" s="54"/>
    </row>
    <row r="9" customFormat="false" ht="15" hidden="false" customHeight="false" outlineLevel="0" collapsed="false">
      <c r="A9" s="47" t="s">
        <v>30</v>
      </c>
      <c r="B9" s="48"/>
      <c r="C9" s="49" t="n">
        <v>1520</v>
      </c>
      <c r="D9" s="50"/>
      <c r="E9" s="49" t="n">
        <v>1652</v>
      </c>
      <c r="F9" s="50"/>
      <c r="G9" s="49" t="n">
        <v>1769</v>
      </c>
      <c r="H9" s="49"/>
      <c r="I9" s="51" t="n">
        <v>2040</v>
      </c>
      <c r="J9" s="52"/>
      <c r="K9" s="51" t="n">
        <v>2208</v>
      </c>
      <c r="L9" s="49"/>
      <c r="M9" s="53" t="n">
        <v>4.189</v>
      </c>
      <c r="N9" s="50"/>
      <c r="O9" s="49" t="n">
        <v>4.854</v>
      </c>
      <c r="P9" s="50"/>
      <c r="Q9" s="49" t="n">
        <v>8.976</v>
      </c>
      <c r="R9" s="50"/>
      <c r="S9" s="49" t="n">
        <v>10.652</v>
      </c>
      <c r="T9" s="49"/>
      <c r="U9" s="51" t="n">
        <v>16.462</v>
      </c>
      <c r="V9" s="49"/>
      <c r="W9" s="53" t="n">
        <v>365.549</v>
      </c>
      <c r="X9" s="50"/>
      <c r="Y9" s="49" t="n">
        <v>427.238</v>
      </c>
      <c r="Z9" s="50"/>
      <c r="AA9" s="49" t="n">
        <v>520.363</v>
      </c>
      <c r="AB9" s="49"/>
      <c r="AC9" s="51" t="n">
        <v>505.938</v>
      </c>
      <c r="AD9" s="52"/>
      <c r="AE9" s="51" t="n">
        <v>553.43</v>
      </c>
      <c r="AF9" s="54"/>
    </row>
    <row r="10" customFormat="false" ht="15" hidden="false" customHeight="false" outlineLevel="0" collapsed="false">
      <c r="A10" s="47" t="s">
        <v>83</v>
      </c>
      <c r="B10" s="48"/>
      <c r="C10" s="49" t="n">
        <v>606</v>
      </c>
      <c r="D10" s="50"/>
      <c r="E10" s="49" t="n">
        <v>711</v>
      </c>
      <c r="F10" s="50"/>
      <c r="G10" s="49" t="n">
        <v>796</v>
      </c>
      <c r="H10" s="49"/>
      <c r="I10" s="51" t="n">
        <v>682</v>
      </c>
      <c r="J10" s="52"/>
      <c r="K10" s="51" t="s">
        <v>84</v>
      </c>
      <c r="L10" s="49" t="s">
        <v>76</v>
      </c>
      <c r="M10" s="53" t="n">
        <v>33.84</v>
      </c>
      <c r="N10" s="50"/>
      <c r="O10" s="49" t="n">
        <v>40.899</v>
      </c>
      <c r="P10" s="50"/>
      <c r="Q10" s="49" t="n">
        <v>57.102</v>
      </c>
      <c r="R10" s="50"/>
      <c r="S10" s="49" t="n">
        <v>48.699</v>
      </c>
      <c r="T10" s="49"/>
      <c r="U10" s="51" t="s">
        <v>84</v>
      </c>
      <c r="V10" s="49" t="s">
        <v>76</v>
      </c>
      <c r="W10" s="53" t="n">
        <v>35.16</v>
      </c>
      <c r="X10" s="50"/>
      <c r="Y10" s="49" t="n">
        <v>34.903</v>
      </c>
      <c r="Z10" s="50"/>
      <c r="AA10" s="49" t="n">
        <v>48.598</v>
      </c>
      <c r="AB10" s="49"/>
      <c r="AC10" s="51" t="n">
        <v>43.51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755.68</v>
      </c>
      <c r="L11" s="49"/>
      <c r="M11" s="53" t="s">
        <v>84</v>
      </c>
      <c r="N11" s="50" t="s">
        <v>76</v>
      </c>
      <c r="O11" s="49" t="s">
        <v>84</v>
      </c>
      <c r="P11" s="50" t="s">
        <v>76</v>
      </c>
      <c r="Q11" s="49" t="s">
        <v>84</v>
      </c>
      <c r="R11" s="50" t="s">
        <v>76</v>
      </c>
      <c r="S11" s="49" t="s">
        <v>84</v>
      </c>
      <c r="T11" s="49" t="s">
        <v>76</v>
      </c>
      <c r="U11" s="51" t="n">
        <v>71.419</v>
      </c>
      <c r="V11" s="49"/>
      <c r="W11" s="53" t="s">
        <v>84</v>
      </c>
      <c r="X11" s="50" t="s">
        <v>76</v>
      </c>
      <c r="Y11" s="49" t="s">
        <v>84</v>
      </c>
      <c r="Z11" s="50" t="s">
        <v>76</v>
      </c>
      <c r="AA11" s="49" t="s">
        <v>84</v>
      </c>
      <c r="AB11" s="49" t="s">
        <v>76</v>
      </c>
      <c r="AC11" s="51" t="s">
        <v>84</v>
      </c>
      <c r="AD11" s="52" t="s">
        <v>76</v>
      </c>
      <c r="AE11" s="51" t="n">
        <v>44.108</v>
      </c>
      <c r="AF11" s="54"/>
    </row>
    <row r="12" customFormat="false" ht="15" hidden="false" customHeight="false" outlineLevel="0" collapsed="false">
      <c r="A12" s="47" t="s">
        <v>34</v>
      </c>
      <c r="B12" s="48"/>
      <c r="C12" s="49" t="n">
        <v>448</v>
      </c>
      <c r="D12" s="50"/>
      <c r="E12" s="49" t="n">
        <v>847</v>
      </c>
      <c r="F12" s="50"/>
      <c r="G12" s="49" t="n">
        <v>1461</v>
      </c>
      <c r="H12" s="49"/>
      <c r="I12" s="51" t="n">
        <v>1897</v>
      </c>
      <c r="J12" s="52"/>
      <c r="K12" s="51" t="n">
        <v>1320</v>
      </c>
      <c r="L12" s="49"/>
      <c r="M12" s="53" t="n">
        <v>11.16571</v>
      </c>
      <c r="N12" s="50"/>
      <c r="O12" s="49" t="n">
        <v>13.66615</v>
      </c>
      <c r="P12" s="50"/>
      <c r="Q12" s="49" t="n">
        <v>14.60521</v>
      </c>
      <c r="R12" s="50"/>
      <c r="S12" s="49" t="n">
        <v>22.93152</v>
      </c>
      <c r="T12" s="49"/>
      <c r="U12" s="51" t="n">
        <v>34.1296</v>
      </c>
      <c r="V12" s="49"/>
      <c r="W12" s="53" t="n">
        <v>125.82434</v>
      </c>
      <c r="X12" s="50"/>
      <c r="Y12" s="49" t="n">
        <v>151.42844</v>
      </c>
      <c r="Z12" s="50"/>
      <c r="AA12" s="49" t="n">
        <v>127.86199</v>
      </c>
      <c r="AB12" s="49"/>
      <c r="AC12" s="51" t="n">
        <v>185.45841</v>
      </c>
      <c r="AD12" s="52"/>
      <c r="AE12" s="51" t="n">
        <v>220.3752</v>
      </c>
      <c r="AF12" s="54"/>
    </row>
    <row r="13" customFormat="false" ht="15" hidden="false" customHeight="false" outlineLevel="0" collapsed="false">
      <c r="A13" s="47" t="s">
        <v>36</v>
      </c>
      <c r="B13" s="48"/>
      <c r="C13" s="49" t="n">
        <v>883.27</v>
      </c>
      <c r="D13" s="50"/>
      <c r="E13" s="49" t="n">
        <v>677.15</v>
      </c>
      <c r="F13" s="50"/>
      <c r="G13" s="49" t="n">
        <v>877.33</v>
      </c>
      <c r="H13" s="49"/>
      <c r="I13" s="51" t="n">
        <v>1128.07</v>
      </c>
      <c r="J13" s="52"/>
      <c r="K13" s="51" t="n">
        <v>952.31</v>
      </c>
      <c r="L13" s="49"/>
      <c r="M13" s="53" t="n">
        <v>1.15963</v>
      </c>
      <c r="N13" s="50"/>
      <c r="O13" s="49" t="n">
        <v>1.49728</v>
      </c>
      <c r="P13" s="50"/>
      <c r="Q13" s="49" t="n">
        <v>2.00358</v>
      </c>
      <c r="R13" s="50"/>
      <c r="S13" s="49" t="n">
        <v>2.73824</v>
      </c>
      <c r="T13" s="49"/>
      <c r="U13" s="51" t="n">
        <v>3.25969</v>
      </c>
      <c r="V13" s="49"/>
      <c r="W13" s="53" t="n">
        <v>160.8171</v>
      </c>
      <c r="X13" s="50"/>
      <c r="Y13" s="49" t="n">
        <v>213.84768</v>
      </c>
      <c r="Z13" s="50"/>
      <c r="AA13" s="49" t="n">
        <v>248.01299</v>
      </c>
      <c r="AB13" s="49"/>
      <c r="AC13" s="51" t="n">
        <v>230.74342</v>
      </c>
      <c r="AD13" s="52"/>
      <c r="AE13" s="51" t="n">
        <v>240.1953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0311.47</v>
      </c>
      <c r="D15" s="64" t="s">
        <v>76</v>
      </c>
      <c r="E15" s="63" t="n">
        <f aca="false">SUM(E6:E13)</f>
        <v>10589.35</v>
      </c>
      <c r="F15" s="64" t="s">
        <v>76</v>
      </c>
      <c r="G15" s="63" t="n">
        <f aca="false">SUM(G6:G13)</f>
        <v>12174.13</v>
      </c>
      <c r="H15" s="64" t="s">
        <v>76</v>
      </c>
      <c r="I15" s="63" t="n">
        <f aca="false">SUM(I6:I13)</f>
        <v>12894.37</v>
      </c>
      <c r="J15" s="64" t="s">
        <v>76</v>
      </c>
      <c r="K15" s="63" t="n">
        <f aca="false">SUM(K6:K13)</f>
        <v>13246.29</v>
      </c>
      <c r="L15" s="65" t="s">
        <v>76</v>
      </c>
      <c r="M15" s="63" t="n">
        <f aca="false">SUM(M6:M13)</f>
        <v>331.92833</v>
      </c>
      <c r="N15" s="64" t="s">
        <v>76</v>
      </c>
      <c r="O15" s="63" t="n">
        <f aca="false">SUM(O6:O13)</f>
        <v>398.0917</v>
      </c>
      <c r="P15" s="64" t="s">
        <v>76</v>
      </c>
      <c r="Q15" s="63" t="n">
        <f aca="false">SUM(Q6:Q13)</f>
        <v>490.84468</v>
      </c>
      <c r="R15" s="64" t="s">
        <v>76</v>
      </c>
      <c r="S15" s="63" t="n">
        <f aca="false">SUM(S6:S13)</f>
        <v>533.60097</v>
      </c>
      <c r="T15" s="64" t="s">
        <v>76</v>
      </c>
      <c r="U15" s="63" t="n">
        <f aca="false">SUM(U6:U13)</f>
        <v>582.78898</v>
      </c>
      <c r="V15" s="65" t="s">
        <v>76</v>
      </c>
      <c r="W15" s="63" t="n">
        <f aca="false">SUM(W6:W13)</f>
        <v>1073.73523</v>
      </c>
      <c r="X15" s="64" t="s">
        <v>76</v>
      </c>
      <c r="Y15" s="63" t="n">
        <f aca="false">SUM(Y6:Y13)</f>
        <v>1329.89936</v>
      </c>
      <c r="Z15" s="64" t="s">
        <v>76</v>
      </c>
      <c r="AA15" s="63" t="n">
        <f aca="false">SUM(AA6:AA13)</f>
        <v>1544.35785</v>
      </c>
      <c r="AB15" s="64" t="s">
        <v>76</v>
      </c>
      <c r="AC15" s="63" t="n">
        <f aca="false">SUM(AC6:AC13)</f>
        <v>1538.89807</v>
      </c>
      <c r="AD15" s="64" t="s">
        <v>76</v>
      </c>
      <c r="AE15" s="63" t="n">
        <f aca="false">SUM(AE6:AE13)</f>
        <v>1705.70583</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2</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4</v>
      </c>
      <c r="D5" s="46"/>
      <c r="E5" s="46"/>
      <c r="F5" s="46"/>
      <c r="G5" s="46"/>
      <c r="H5" s="46"/>
      <c r="I5" s="46"/>
      <c r="J5" s="46"/>
      <c r="K5" s="46"/>
      <c r="L5" s="46"/>
      <c r="M5" s="37" t="s">
        <v>104</v>
      </c>
      <c r="N5" s="37"/>
      <c r="O5" s="37"/>
      <c r="P5" s="37"/>
      <c r="Q5" s="37"/>
      <c r="R5" s="37"/>
      <c r="S5" s="37"/>
      <c r="T5" s="37"/>
      <c r="U5" s="37"/>
      <c r="V5" s="37"/>
      <c r="W5" s="37" t="s">
        <v>104</v>
      </c>
      <c r="X5" s="37"/>
      <c r="Y5" s="37"/>
      <c r="Z5" s="37"/>
      <c r="AA5" s="37"/>
      <c r="AB5" s="37"/>
      <c r="AC5" s="37"/>
      <c r="AD5" s="37"/>
      <c r="AE5" s="37"/>
      <c r="AF5" s="37"/>
    </row>
    <row r="6" customFormat="false" ht="15.75" hidden="false" customHeight="false" outlineLevel="0" collapsed="false">
      <c r="A6" s="47" t="s">
        <v>24</v>
      </c>
      <c r="B6" s="48"/>
      <c r="C6" s="49" t="n">
        <v>3500</v>
      </c>
      <c r="D6" s="50"/>
      <c r="E6" s="49" t="n">
        <v>3502</v>
      </c>
      <c r="F6" s="50"/>
      <c r="G6" s="49" t="n">
        <v>3648</v>
      </c>
      <c r="H6" s="49"/>
      <c r="I6" s="51" t="n">
        <v>3730</v>
      </c>
      <c r="J6" s="52"/>
      <c r="K6" s="51" t="n">
        <v>4830</v>
      </c>
      <c r="L6" s="49"/>
      <c r="M6" s="53" t="n">
        <v>248</v>
      </c>
      <c r="N6" s="50"/>
      <c r="O6" s="49" t="n">
        <v>256</v>
      </c>
      <c r="P6" s="50"/>
      <c r="Q6" s="49" t="n">
        <v>270</v>
      </c>
      <c r="R6" s="50"/>
      <c r="S6" s="49" t="n">
        <v>380</v>
      </c>
      <c r="T6" s="49"/>
      <c r="U6" s="51" t="n">
        <v>355</v>
      </c>
      <c r="V6" s="49"/>
      <c r="W6" s="53" t="n">
        <v>1394</v>
      </c>
      <c r="X6" s="50"/>
      <c r="Y6" s="49" t="n">
        <v>1413</v>
      </c>
      <c r="Z6" s="50"/>
      <c r="AA6" s="49" t="n">
        <v>1568</v>
      </c>
      <c r="AB6" s="49"/>
      <c r="AC6" s="51" t="n">
        <v>1710</v>
      </c>
      <c r="AD6" s="52"/>
      <c r="AE6" s="51" t="n">
        <v>1943</v>
      </c>
      <c r="AF6" s="54"/>
    </row>
    <row r="7" customFormat="false" ht="15" hidden="false" customHeight="false" outlineLevel="0" collapsed="false">
      <c r="A7" s="47" t="s">
        <v>26</v>
      </c>
      <c r="B7" s="48"/>
      <c r="C7" s="49" t="n">
        <v>99</v>
      </c>
      <c r="D7" s="50"/>
      <c r="E7" s="49" t="n">
        <v>92</v>
      </c>
      <c r="F7" s="50"/>
      <c r="G7" s="49" t="n">
        <v>82.3</v>
      </c>
      <c r="H7" s="49"/>
      <c r="I7" s="51" t="n">
        <v>82</v>
      </c>
      <c r="J7" s="52"/>
      <c r="K7" s="51" t="n">
        <v>74</v>
      </c>
      <c r="L7" s="49"/>
      <c r="M7" s="53" t="n">
        <v>1132</v>
      </c>
      <c r="N7" s="50"/>
      <c r="O7" s="49" t="n">
        <v>1056</v>
      </c>
      <c r="P7" s="50"/>
      <c r="Q7" s="49" t="n">
        <v>1043</v>
      </c>
      <c r="R7" s="50"/>
      <c r="S7" s="49" t="n">
        <v>922</v>
      </c>
      <c r="T7" s="49"/>
      <c r="U7" s="51" t="n">
        <v>794</v>
      </c>
      <c r="V7" s="49"/>
      <c r="W7" s="53" t="n">
        <v>49</v>
      </c>
      <c r="X7" s="50"/>
      <c r="Y7" s="49" t="n">
        <v>38</v>
      </c>
      <c r="Z7" s="50"/>
      <c r="AA7" s="49" t="n">
        <v>43</v>
      </c>
      <c r="AB7" s="49"/>
      <c r="AC7" s="51" t="n">
        <v>49</v>
      </c>
      <c r="AD7" s="52"/>
      <c r="AE7" s="51" t="n">
        <v>45</v>
      </c>
      <c r="AF7" s="54"/>
    </row>
    <row r="8" customFormat="false" ht="15" hidden="false" customHeight="false" outlineLevel="0" collapsed="false">
      <c r="A8" s="47" t="s">
        <v>28</v>
      </c>
      <c r="B8" s="48"/>
      <c r="C8" s="49" t="n">
        <v>2574</v>
      </c>
      <c r="D8" s="50"/>
      <c r="E8" s="49" t="n">
        <v>2792</v>
      </c>
      <c r="F8" s="50"/>
      <c r="G8" s="49" t="n">
        <v>3102</v>
      </c>
      <c r="H8" s="49"/>
      <c r="I8" s="51" t="n">
        <v>2794.5</v>
      </c>
      <c r="J8" s="52"/>
      <c r="K8" s="51" t="n">
        <v>3050</v>
      </c>
      <c r="L8" s="49"/>
      <c r="M8" s="53" t="n">
        <v>257.1</v>
      </c>
      <c r="N8" s="50"/>
      <c r="O8" s="49" t="n">
        <v>205</v>
      </c>
      <c r="P8" s="50"/>
      <c r="Q8" s="49" t="n">
        <v>271.1</v>
      </c>
      <c r="R8" s="50"/>
      <c r="S8" s="49" t="n">
        <v>372</v>
      </c>
      <c r="T8" s="49"/>
      <c r="U8" s="51" t="n">
        <v>291.5</v>
      </c>
      <c r="V8" s="49"/>
      <c r="W8" s="53" t="n">
        <v>560.7</v>
      </c>
      <c r="X8" s="50"/>
      <c r="Y8" s="49" t="n">
        <v>684.5</v>
      </c>
      <c r="Z8" s="50"/>
      <c r="AA8" s="49" t="n">
        <v>643.1</v>
      </c>
      <c r="AB8" s="49"/>
      <c r="AC8" s="51" t="n">
        <v>478.6</v>
      </c>
      <c r="AD8" s="52"/>
      <c r="AE8" s="51" t="n">
        <v>539</v>
      </c>
      <c r="AF8" s="54"/>
    </row>
    <row r="9" customFormat="false" ht="15" hidden="false" customHeight="false" outlineLevel="0" collapsed="false">
      <c r="A9" s="47" t="s">
        <v>30</v>
      </c>
      <c r="B9" s="48"/>
      <c r="C9" s="49" t="n">
        <v>2264</v>
      </c>
      <c r="D9" s="50"/>
      <c r="E9" s="49" t="n">
        <v>2696</v>
      </c>
      <c r="F9" s="50"/>
      <c r="G9" s="49" t="n">
        <v>2808</v>
      </c>
      <c r="H9" s="49"/>
      <c r="I9" s="51" t="n">
        <v>2584</v>
      </c>
      <c r="J9" s="52"/>
      <c r="K9" s="51" t="n">
        <v>2620</v>
      </c>
      <c r="L9" s="49"/>
      <c r="M9" s="53" t="n">
        <v>1</v>
      </c>
      <c r="N9" s="50"/>
      <c r="O9" s="49" t="n">
        <v>3</v>
      </c>
      <c r="P9" s="50"/>
      <c r="Q9" s="49" t="n">
        <v>4</v>
      </c>
      <c r="R9" s="50"/>
      <c r="S9" s="49" t="n">
        <v>12</v>
      </c>
      <c r="T9" s="49"/>
      <c r="U9" s="51" t="n">
        <v>23</v>
      </c>
      <c r="V9" s="49"/>
      <c r="W9" s="53" t="n">
        <v>1584</v>
      </c>
      <c r="X9" s="50"/>
      <c r="Y9" s="49" t="n">
        <v>2001</v>
      </c>
      <c r="Z9" s="50"/>
      <c r="AA9" s="49" t="n">
        <v>2086</v>
      </c>
      <c r="AB9" s="49"/>
      <c r="AC9" s="51" t="n">
        <v>1612</v>
      </c>
      <c r="AD9" s="52"/>
      <c r="AE9" s="51" t="n">
        <v>1616</v>
      </c>
      <c r="AF9" s="54"/>
    </row>
    <row r="10" customFormat="false" ht="15" hidden="false" customHeight="false" outlineLevel="0" collapsed="false">
      <c r="A10" s="47" t="s">
        <v>83</v>
      </c>
      <c r="B10" s="48"/>
      <c r="C10" s="49" t="n">
        <v>122</v>
      </c>
      <c r="D10" s="50"/>
      <c r="E10" s="49" t="n">
        <v>158</v>
      </c>
      <c r="F10" s="50"/>
      <c r="G10" s="49" t="n">
        <v>207</v>
      </c>
      <c r="H10" s="49"/>
      <c r="I10" s="51" t="n">
        <v>154</v>
      </c>
      <c r="J10" s="52"/>
      <c r="K10" s="51" t="s">
        <v>84</v>
      </c>
      <c r="L10" s="49" t="s">
        <v>76</v>
      </c>
      <c r="M10" s="53" t="n">
        <v>340</v>
      </c>
      <c r="N10" s="50"/>
      <c r="O10" s="49" t="n">
        <v>328</v>
      </c>
      <c r="P10" s="50"/>
      <c r="Q10" s="49" t="n">
        <v>350</v>
      </c>
      <c r="R10" s="50"/>
      <c r="S10" s="49" t="n">
        <v>311</v>
      </c>
      <c r="T10" s="49"/>
      <c r="U10" s="51" t="s">
        <v>84</v>
      </c>
      <c r="V10" s="49" t="s">
        <v>76</v>
      </c>
      <c r="W10" s="53" t="n">
        <v>36</v>
      </c>
      <c r="X10" s="50"/>
      <c r="Y10" s="49" t="n">
        <v>18</v>
      </c>
      <c r="Z10" s="50"/>
      <c r="AA10" s="49" t="n">
        <v>13</v>
      </c>
      <c r="AB10" s="49"/>
      <c r="AC10" s="51" t="n">
        <v>44</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31</v>
      </c>
      <c r="L11" s="49"/>
      <c r="M11" s="53" t="s">
        <v>84</v>
      </c>
      <c r="N11" s="50" t="s">
        <v>76</v>
      </c>
      <c r="O11" s="49" t="s">
        <v>84</v>
      </c>
      <c r="P11" s="50" t="s">
        <v>76</v>
      </c>
      <c r="Q11" s="49" t="s">
        <v>84</v>
      </c>
      <c r="R11" s="50" t="s">
        <v>76</v>
      </c>
      <c r="S11" s="49" t="s">
        <v>84</v>
      </c>
      <c r="T11" s="49" t="s">
        <v>76</v>
      </c>
      <c r="U11" s="51" t="n">
        <v>382</v>
      </c>
      <c r="V11" s="49"/>
      <c r="W11" s="53" t="s">
        <v>84</v>
      </c>
      <c r="X11" s="50" t="s">
        <v>76</v>
      </c>
      <c r="Y11" s="49" t="s">
        <v>84</v>
      </c>
      <c r="Z11" s="50" t="s">
        <v>76</v>
      </c>
      <c r="AA11" s="49" t="s">
        <v>84</v>
      </c>
      <c r="AB11" s="49" t="s">
        <v>76</v>
      </c>
      <c r="AC11" s="51" t="s">
        <v>84</v>
      </c>
      <c r="AD11" s="52" t="s">
        <v>76</v>
      </c>
      <c r="AE11" s="51" t="n">
        <v>3</v>
      </c>
      <c r="AF11" s="54"/>
    </row>
    <row r="12" customFormat="false" ht="15" hidden="false" customHeight="false" outlineLevel="0" collapsed="false">
      <c r="A12" s="47" t="s">
        <v>34</v>
      </c>
      <c r="B12" s="48"/>
      <c r="C12" s="49" t="n">
        <v>845</v>
      </c>
      <c r="D12" s="50"/>
      <c r="E12" s="49" t="n">
        <v>1150</v>
      </c>
      <c r="F12" s="50"/>
      <c r="G12" s="49" t="n">
        <v>1251</v>
      </c>
      <c r="H12" s="49"/>
      <c r="I12" s="51" t="n">
        <v>1984</v>
      </c>
      <c r="J12" s="52"/>
      <c r="K12" s="51" t="n">
        <v>1760</v>
      </c>
      <c r="L12" s="49"/>
      <c r="M12" s="53" t="n">
        <v>34</v>
      </c>
      <c r="N12" s="50"/>
      <c r="O12" s="49" t="n">
        <v>36</v>
      </c>
      <c r="P12" s="50"/>
      <c r="Q12" s="49" t="n">
        <v>24</v>
      </c>
      <c r="R12" s="50"/>
      <c r="S12" s="49" t="n">
        <v>23</v>
      </c>
      <c r="T12" s="49"/>
      <c r="U12" s="51" t="n">
        <v>56</v>
      </c>
      <c r="V12" s="49"/>
      <c r="W12" s="53" t="n">
        <v>649</v>
      </c>
      <c r="X12" s="50"/>
      <c r="Y12" s="49" t="n">
        <v>645</v>
      </c>
      <c r="Z12" s="50"/>
      <c r="AA12" s="49" t="n">
        <v>283</v>
      </c>
      <c r="AB12" s="49"/>
      <c r="AC12" s="51" t="n">
        <v>681</v>
      </c>
      <c r="AD12" s="52"/>
      <c r="AE12" s="51" t="n">
        <v>1092</v>
      </c>
      <c r="AF12" s="54"/>
    </row>
    <row r="13" customFormat="false" ht="15" hidden="false" customHeight="false" outlineLevel="0" collapsed="false">
      <c r="A13" s="47" t="s">
        <v>36</v>
      </c>
      <c r="B13" s="48"/>
      <c r="C13" s="49" t="n">
        <v>1072.13</v>
      </c>
      <c r="D13" s="50" t="s">
        <v>96</v>
      </c>
      <c r="E13" s="49" t="n">
        <v>1110.45</v>
      </c>
      <c r="F13" s="50" t="s">
        <v>96</v>
      </c>
      <c r="G13" s="49" t="n">
        <v>1670</v>
      </c>
      <c r="H13" s="49"/>
      <c r="I13" s="51" t="n">
        <v>1743</v>
      </c>
      <c r="J13" s="52"/>
      <c r="K13" s="51" t="n">
        <v>1581.4</v>
      </c>
      <c r="L13" s="49" t="s">
        <v>96</v>
      </c>
      <c r="M13" s="53" t="n">
        <v>18.22</v>
      </c>
      <c r="N13" s="50"/>
      <c r="O13" s="49" t="n">
        <v>3.15</v>
      </c>
      <c r="P13" s="50"/>
      <c r="Q13" s="49" t="n">
        <v>2.61</v>
      </c>
      <c r="R13" s="50"/>
      <c r="S13" s="49" t="n">
        <v>4.64</v>
      </c>
      <c r="T13" s="49"/>
      <c r="U13" s="51" t="n">
        <v>6.11</v>
      </c>
      <c r="V13" s="49"/>
      <c r="W13" s="53" t="n">
        <v>847.74</v>
      </c>
      <c r="X13" s="50"/>
      <c r="Y13" s="49" t="n">
        <v>1010.7</v>
      </c>
      <c r="Z13" s="50"/>
      <c r="AA13" s="49" t="n">
        <v>1084.53</v>
      </c>
      <c r="AB13" s="49"/>
      <c r="AC13" s="51" t="n">
        <v>947.94</v>
      </c>
      <c r="AD13" s="52"/>
      <c r="AE13" s="51" t="n">
        <v>906.1</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0476.13</v>
      </c>
      <c r="D15" s="64" t="s">
        <v>76</v>
      </c>
      <c r="E15" s="63" t="n">
        <f aca="false">SUM(E6:E13)</f>
        <v>11500.45</v>
      </c>
      <c r="F15" s="64" t="s">
        <v>76</v>
      </c>
      <c r="G15" s="63" t="n">
        <f aca="false">SUM(G6:G13)</f>
        <v>12768.3</v>
      </c>
      <c r="H15" s="64" t="s">
        <v>76</v>
      </c>
      <c r="I15" s="63" t="n">
        <f aca="false">SUM(I6:I13)</f>
        <v>13071.5</v>
      </c>
      <c r="J15" s="64" t="s">
        <v>76</v>
      </c>
      <c r="K15" s="63" t="n">
        <f aca="false">SUM(K6:K13)</f>
        <v>14046.4</v>
      </c>
      <c r="L15" s="65" t="s">
        <v>76</v>
      </c>
      <c r="M15" s="63" t="n">
        <f aca="false">SUM(M6:M13)</f>
        <v>2030.32</v>
      </c>
      <c r="N15" s="64" t="s">
        <v>76</v>
      </c>
      <c r="O15" s="63" t="n">
        <f aca="false">SUM(O6:O13)</f>
        <v>1887.15</v>
      </c>
      <c r="P15" s="64" t="s">
        <v>76</v>
      </c>
      <c r="Q15" s="63" t="n">
        <f aca="false">SUM(Q6:Q13)</f>
        <v>1964.71</v>
      </c>
      <c r="R15" s="64" t="s">
        <v>76</v>
      </c>
      <c r="S15" s="63" t="n">
        <f aca="false">SUM(S6:S13)</f>
        <v>2024.64</v>
      </c>
      <c r="T15" s="64" t="s">
        <v>76</v>
      </c>
      <c r="U15" s="63" t="n">
        <f aca="false">SUM(U6:U13)</f>
        <v>1907.61</v>
      </c>
      <c r="V15" s="65" t="s">
        <v>76</v>
      </c>
      <c r="W15" s="63" t="n">
        <f aca="false">SUM(W6:W13)</f>
        <v>5120.44</v>
      </c>
      <c r="X15" s="64" t="s">
        <v>76</v>
      </c>
      <c r="Y15" s="63" t="n">
        <f aca="false">SUM(Y6:Y13)</f>
        <v>5810.2</v>
      </c>
      <c r="Z15" s="64" t="s">
        <v>76</v>
      </c>
      <c r="AA15" s="63" t="n">
        <f aca="false">SUM(AA6:AA13)</f>
        <v>5720.63</v>
      </c>
      <c r="AB15" s="64" t="s">
        <v>76</v>
      </c>
      <c r="AC15" s="63" t="n">
        <f aca="false">SUM(AC6:AC13)</f>
        <v>5522.54</v>
      </c>
      <c r="AD15" s="64" t="s">
        <v>76</v>
      </c>
      <c r="AE15" s="63" t="n">
        <f aca="false">SUM(AE6:AE13)</f>
        <v>6144.1</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2</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4</v>
      </c>
      <c r="D5" s="46"/>
      <c r="E5" s="46"/>
      <c r="F5" s="46"/>
      <c r="G5" s="46"/>
      <c r="H5" s="46"/>
      <c r="I5" s="46"/>
      <c r="J5" s="46"/>
      <c r="K5" s="46"/>
      <c r="L5" s="46"/>
      <c r="M5" s="37" t="s">
        <v>105</v>
      </c>
      <c r="N5" s="37"/>
      <c r="O5" s="37"/>
      <c r="P5" s="37"/>
      <c r="Q5" s="37"/>
      <c r="R5" s="37"/>
      <c r="S5" s="37"/>
      <c r="T5" s="37"/>
      <c r="U5" s="37"/>
      <c r="V5" s="37"/>
      <c r="W5" s="37" t="s">
        <v>105</v>
      </c>
      <c r="X5" s="37"/>
      <c r="Y5" s="37"/>
      <c r="Z5" s="37"/>
      <c r="AA5" s="37"/>
      <c r="AB5" s="37"/>
      <c r="AC5" s="37"/>
      <c r="AD5" s="37"/>
      <c r="AE5" s="37"/>
      <c r="AF5" s="37"/>
    </row>
    <row r="6" customFormat="false" ht="15.75" hidden="false" customHeight="false" outlineLevel="0" collapsed="false">
      <c r="A6" s="47" t="s">
        <v>24</v>
      </c>
      <c r="B6" s="48"/>
      <c r="C6" s="49" t="n">
        <v>2354</v>
      </c>
      <c r="D6" s="50"/>
      <c r="E6" s="49" t="n">
        <v>2345</v>
      </c>
      <c r="F6" s="50"/>
      <c r="G6" s="49" t="n">
        <v>2350</v>
      </c>
      <c r="H6" s="49"/>
      <c r="I6" s="51" t="n">
        <v>2400</v>
      </c>
      <c r="J6" s="52"/>
      <c r="K6" s="51" t="n">
        <v>3242</v>
      </c>
      <c r="L6" s="49"/>
      <c r="M6" s="53" t="n">
        <v>30.48336</v>
      </c>
      <c r="N6" s="50"/>
      <c r="O6" s="49" t="n">
        <v>40.31627</v>
      </c>
      <c r="P6" s="50"/>
      <c r="Q6" s="49" t="n">
        <v>47.39075</v>
      </c>
      <c r="R6" s="50"/>
      <c r="S6" s="49" t="n">
        <v>67.2972</v>
      </c>
      <c r="T6" s="49"/>
      <c r="U6" s="51" t="n">
        <v>62.47755</v>
      </c>
      <c r="V6" s="49"/>
      <c r="W6" s="53" t="n">
        <v>165.95473</v>
      </c>
      <c r="X6" s="50"/>
      <c r="Y6" s="49" t="n">
        <v>227.65373</v>
      </c>
      <c r="Z6" s="50"/>
      <c r="AA6" s="49" t="n">
        <v>295.14883</v>
      </c>
      <c r="AB6" s="49"/>
      <c r="AC6" s="51" t="n">
        <v>310.04332</v>
      </c>
      <c r="AD6" s="52"/>
      <c r="AE6" s="51" t="n">
        <v>346.14268</v>
      </c>
      <c r="AF6" s="54"/>
    </row>
    <row r="7" customFormat="false" ht="15" hidden="false" customHeight="false" outlineLevel="0" collapsed="false">
      <c r="A7" s="47" t="s">
        <v>26</v>
      </c>
      <c r="B7" s="48"/>
      <c r="C7" s="49" t="n">
        <v>1182</v>
      </c>
      <c r="D7" s="50"/>
      <c r="E7" s="49" t="n">
        <v>1110</v>
      </c>
      <c r="F7" s="50"/>
      <c r="G7" s="49" t="n">
        <v>1082.3</v>
      </c>
      <c r="H7" s="49"/>
      <c r="I7" s="51" t="n">
        <v>955</v>
      </c>
      <c r="J7" s="52"/>
      <c r="K7" s="51" t="n">
        <v>823</v>
      </c>
      <c r="L7" s="49"/>
      <c r="M7" s="53" t="n">
        <v>124.47924</v>
      </c>
      <c r="N7" s="50"/>
      <c r="O7" s="49" t="n">
        <v>152.52601</v>
      </c>
      <c r="P7" s="50"/>
      <c r="Q7" s="49" t="n">
        <v>165.30633</v>
      </c>
      <c r="R7" s="50"/>
      <c r="S7" s="49" t="n">
        <v>137.39518</v>
      </c>
      <c r="T7" s="49"/>
      <c r="U7" s="51" t="n">
        <v>138.8021</v>
      </c>
      <c r="V7" s="49"/>
      <c r="W7" s="53" t="n">
        <v>7.60116</v>
      </c>
      <c r="X7" s="50"/>
      <c r="Y7" s="49" t="n">
        <v>9.59839</v>
      </c>
      <c r="Z7" s="50"/>
      <c r="AA7" s="49" t="n">
        <v>11.73416</v>
      </c>
      <c r="AB7" s="49"/>
      <c r="AC7" s="51" t="n">
        <v>11.70623</v>
      </c>
      <c r="AD7" s="52"/>
      <c r="AE7" s="51" t="n">
        <v>13.14707</v>
      </c>
      <c r="AF7" s="54"/>
    </row>
    <row r="8" customFormat="false" ht="15" hidden="false" customHeight="false" outlineLevel="0" collapsed="false">
      <c r="A8" s="47" t="s">
        <v>28</v>
      </c>
      <c r="B8" s="48"/>
      <c r="C8" s="49" t="n">
        <v>2270.4</v>
      </c>
      <c r="D8" s="50"/>
      <c r="E8" s="49" t="n">
        <v>2312.5</v>
      </c>
      <c r="F8" s="50"/>
      <c r="G8" s="49" t="n">
        <v>2730</v>
      </c>
      <c r="H8" s="49"/>
      <c r="I8" s="51" t="n">
        <v>2687.9</v>
      </c>
      <c r="J8" s="52"/>
      <c r="K8" s="51" t="n">
        <v>2802.5</v>
      </c>
      <c r="L8" s="49"/>
      <c r="M8" s="53" t="n">
        <v>30.80517</v>
      </c>
      <c r="N8" s="50"/>
      <c r="O8" s="49" t="n">
        <v>30.91696</v>
      </c>
      <c r="P8" s="50"/>
      <c r="Q8" s="49" t="n">
        <v>45.58228</v>
      </c>
      <c r="R8" s="50"/>
      <c r="S8" s="49" t="n">
        <v>71.13512</v>
      </c>
      <c r="T8" s="49"/>
      <c r="U8" s="51" t="n">
        <v>75.57127</v>
      </c>
      <c r="V8" s="49"/>
      <c r="W8" s="53" t="n">
        <v>73.51235</v>
      </c>
      <c r="X8" s="50"/>
      <c r="Y8" s="49" t="n">
        <v>98.87433</v>
      </c>
      <c r="Z8" s="50"/>
      <c r="AA8" s="49" t="n">
        <v>107.27992</v>
      </c>
      <c r="AB8" s="49"/>
      <c r="AC8" s="51" t="n">
        <v>88.61839</v>
      </c>
      <c r="AD8" s="52"/>
      <c r="AE8" s="51" t="n">
        <v>110.79794</v>
      </c>
      <c r="AF8" s="54"/>
    </row>
    <row r="9" customFormat="false" ht="15" hidden="false" customHeight="false" outlineLevel="0" collapsed="false">
      <c r="A9" s="47" t="s">
        <v>30</v>
      </c>
      <c r="B9" s="48"/>
      <c r="C9" s="49" t="n">
        <v>681</v>
      </c>
      <c r="D9" s="50"/>
      <c r="E9" s="49" t="n">
        <v>698</v>
      </c>
      <c r="F9" s="50"/>
      <c r="G9" s="49" t="n">
        <v>726</v>
      </c>
      <c r="H9" s="49"/>
      <c r="I9" s="51" t="n">
        <v>984</v>
      </c>
      <c r="J9" s="52"/>
      <c r="K9" s="51" t="n">
        <v>1027</v>
      </c>
      <c r="L9" s="49"/>
      <c r="M9" s="53" t="n">
        <v>0.405</v>
      </c>
      <c r="N9" s="50"/>
      <c r="O9" s="49" t="n">
        <v>0.672</v>
      </c>
      <c r="P9" s="50"/>
      <c r="Q9" s="49" t="n">
        <v>1.095</v>
      </c>
      <c r="R9" s="50"/>
      <c r="S9" s="49" t="n">
        <v>2.789</v>
      </c>
      <c r="T9" s="49"/>
      <c r="U9" s="51" t="n">
        <v>6.201</v>
      </c>
      <c r="V9" s="49"/>
      <c r="W9" s="53" t="n">
        <v>185.409</v>
      </c>
      <c r="X9" s="50"/>
      <c r="Y9" s="49" t="n">
        <v>240.949</v>
      </c>
      <c r="Z9" s="50"/>
      <c r="AA9" s="49" t="n">
        <v>287.16</v>
      </c>
      <c r="AB9" s="49"/>
      <c r="AC9" s="51" t="n">
        <v>276.704</v>
      </c>
      <c r="AD9" s="52"/>
      <c r="AE9" s="51" t="n">
        <v>315.661</v>
      </c>
      <c r="AF9" s="54"/>
    </row>
    <row r="10" customFormat="false" ht="15" hidden="false" customHeight="false" outlineLevel="0" collapsed="false">
      <c r="A10" s="47" t="s">
        <v>83</v>
      </c>
      <c r="B10" s="48"/>
      <c r="C10" s="49" t="n">
        <v>426</v>
      </c>
      <c r="D10" s="50"/>
      <c r="E10" s="49" t="n">
        <v>468</v>
      </c>
      <c r="F10" s="50"/>
      <c r="G10" s="49" t="n">
        <v>544</v>
      </c>
      <c r="H10" s="49"/>
      <c r="I10" s="51" t="n">
        <v>421</v>
      </c>
      <c r="J10" s="52"/>
      <c r="K10" s="51" t="s">
        <v>84</v>
      </c>
      <c r="L10" s="49" t="s">
        <v>76</v>
      </c>
      <c r="M10" s="53" t="n">
        <v>31.27</v>
      </c>
      <c r="N10" s="50"/>
      <c r="O10" s="49" t="n">
        <v>36.635</v>
      </c>
      <c r="P10" s="50"/>
      <c r="Q10" s="49" t="n">
        <v>43.666</v>
      </c>
      <c r="R10" s="50"/>
      <c r="S10" s="49" t="n">
        <v>37.845</v>
      </c>
      <c r="T10" s="49"/>
      <c r="U10" s="51" t="s">
        <v>84</v>
      </c>
      <c r="V10" s="49" t="s">
        <v>76</v>
      </c>
      <c r="W10" s="53" t="n">
        <v>3.78</v>
      </c>
      <c r="X10" s="50"/>
      <c r="Y10" s="49" t="n">
        <v>2.152</v>
      </c>
      <c r="Z10" s="50"/>
      <c r="AA10" s="49" t="n">
        <v>1.457</v>
      </c>
      <c r="AB10" s="49"/>
      <c r="AC10" s="51" t="n">
        <v>4.902</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510</v>
      </c>
      <c r="L11" s="49"/>
      <c r="M11" s="53" t="s">
        <v>84</v>
      </c>
      <c r="N11" s="50" t="s">
        <v>76</v>
      </c>
      <c r="O11" s="49" t="s">
        <v>84</v>
      </c>
      <c r="P11" s="50" t="s">
        <v>76</v>
      </c>
      <c r="Q11" s="49" t="s">
        <v>84</v>
      </c>
      <c r="R11" s="50" t="s">
        <v>76</v>
      </c>
      <c r="S11" s="49" t="s">
        <v>84</v>
      </c>
      <c r="T11" s="49" t="s">
        <v>76</v>
      </c>
      <c r="U11" s="51" t="n">
        <v>53.504</v>
      </c>
      <c r="V11" s="49"/>
      <c r="W11" s="53" t="s">
        <v>84</v>
      </c>
      <c r="X11" s="50" t="s">
        <v>76</v>
      </c>
      <c r="Y11" s="49" t="s">
        <v>84</v>
      </c>
      <c r="Z11" s="50" t="s">
        <v>76</v>
      </c>
      <c r="AA11" s="49" t="s">
        <v>84</v>
      </c>
      <c r="AB11" s="49" t="s">
        <v>76</v>
      </c>
      <c r="AC11" s="51" t="s">
        <v>84</v>
      </c>
      <c r="AD11" s="52" t="s">
        <v>76</v>
      </c>
      <c r="AE11" s="51" t="n">
        <v>0.545</v>
      </c>
      <c r="AF11" s="54"/>
    </row>
    <row r="12" customFormat="false" ht="15" hidden="false" customHeight="false" outlineLevel="0" collapsed="false">
      <c r="A12" s="47" t="s">
        <v>34</v>
      </c>
      <c r="B12" s="48"/>
      <c r="C12" s="49" t="n">
        <v>230</v>
      </c>
      <c r="D12" s="50"/>
      <c r="E12" s="49" t="n">
        <v>541</v>
      </c>
      <c r="F12" s="50"/>
      <c r="G12" s="49" t="n">
        <v>992</v>
      </c>
      <c r="H12" s="49"/>
      <c r="I12" s="51" t="n">
        <v>1326</v>
      </c>
      <c r="J12" s="52"/>
      <c r="K12" s="51" t="n">
        <v>724</v>
      </c>
      <c r="L12" s="49"/>
      <c r="M12" s="53" t="n">
        <v>5.6188</v>
      </c>
      <c r="N12" s="50"/>
      <c r="O12" s="49" t="n">
        <v>7.93792</v>
      </c>
      <c r="P12" s="50"/>
      <c r="Q12" s="49" t="n">
        <v>8.19855</v>
      </c>
      <c r="R12" s="50"/>
      <c r="S12" s="49" t="n">
        <v>13.07374</v>
      </c>
      <c r="T12" s="49"/>
      <c r="U12" s="51" t="n">
        <v>23.93841</v>
      </c>
      <c r="V12" s="49"/>
      <c r="W12" s="53" t="n">
        <v>75.10789</v>
      </c>
      <c r="X12" s="50"/>
      <c r="Y12" s="49" t="n">
        <v>90.17332</v>
      </c>
      <c r="Z12" s="50"/>
      <c r="AA12" s="49" t="n">
        <v>71.49966</v>
      </c>
      <c r="AB12" s="49"/>
      <c r="AC12" s="51" t="n">
        <v>121.81244</v>
      </c>
      <c r="AD12" s="52"/>
      <c r="AE12" s="51" t="n">
        <v>151.14151</v>
      </c>
      <c r="AF12" s="54"/>
    </row>
    <row r="13" customFormat="false" ht="15" hidden="false" customHeight="false" outlineLevel="0" collapsed="false">
      <c r="A13" s="47" t="s">
        <v>36</v>
      </c>
      <c r="B13" s="48"/>
      <c r="C13" s="49" t="n">
        <v>242.61</v>
      </c>
      <c r="D13" s="50"/>
      <c r="E13" s="49" t="n">
        <v>102.9</v>
      </c>
      <c r="F13" s="50"/>
      <c r="G13" s="49" t="n">
        <v>588.08</v>
      </c>
      <c r="H13" s="49"/>
      <c r="I13" s="51" t="n">
        <v>799.7</v>
      </c>
      <c r="J13" s="52"/>
      <c r="K13" s="51" t="n">
        <v>681.41</v>
      </c>
      <c r="L13" s="49"/>
      <c r="M13" s="53" t="n">
        <v>0.39299</v>
      </c>
      <c r="N13" s="50"/>
      <c r="O13" s="49" t="n">
        <v>0.33151</v>
      </c>
      <c r="P13" s="50"/>
      <c r="Q13" s="49" t="n">
        <v>0.37608</v>
      </c>
      <c r="R13" s="50"/>
      <c r="S13" s="49" t="n">
        <v>0.6474</v>
      </c>
      <c r="T13" s="49"/>
      <c r="U13" s="51" t="n">
        <v>1.0157</v>
      </c>
      <c r="V13" s="49"/>
      <c r="W13" s="53" t="n">
        <v>101.59306</v>
      </c>
      <c r="X13" s="50"/>
      <c r="Y13" s="49" t="n">
        <v>129.88731</v>
      </c>
      <c r="Z13" s="50"/>
      <c r="AA13" s="49" t="n">
        <v>138.82465</v>
      </c>
      <c r="AB13" s="49"/>
      <c r="AC13" s="51" t="n">
        <v>122.37323</v>
      </c>
      <c r="AD13" s="52"/>
      <c r="AE13" s="51" t="n">
        <v>125.5134</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7386.01</v>
      </c>
      <c r="D15" s="64" t="s">
        <v>76</v>
      </c>
      <c r="E15" s="63" t="n">
        <f aca="false">SUM(E6:E13)</f>
        <v>7577.4</v>
      </c>
      <c r="F15" s="64" t="s">
        <v>76</v>
      </c>
      <c r="G15" s="63" t="n">
        <f aca="false">SUM(G6:G13)</f>
        <v>9012.38</v>
      </c>
      <c r="H15" s="64" t="s">
        <v>76</v>
      </c>
      <c r="I15" s="63" t="n">
        <f aca="false">SUM(I6:I13)</f>
        <v>9573.6</v>
      </c>
      <c r="J15" s="64" t="s">
        <v>76</v>
      </c>
      <c r="K15" s="63" t="n">
        <f aca="false">SUM(K6:K13)</f>
        <v>9809.91</v>
      </c>
      <c r="L15" s="65" t="s">
        <v>76</v>
      </c>
      <c r="M15" s="63" t="n">
        <f aca="false">SUM(M6:M13)</f>
        <v>223.45456</v>
      </c>
      <c r="N15" s="64" t="s">
        <v>76</v>
      </c>
      <c r="O15" s="63" t="n">
        <f aca="false">SUM(O6:O13)</f>
        <v>269.33567</v>
      </c>
      <c r="P15" s="64" t="s">
        <v>76</v>
      </c>
      <c r="Q15" s="63" t="n">
        <f aca="false">SUM(Q6:Q13)</f>
        <v>311.61499</v>
      </c>
      <c r="R15" s="64" t="s">
        <v>76</v>
      </c>
      <c r="S15" s="63" t="n">
        <f aca="false">SUM(S6:S13)</f>
        <v>330.18264</v>
      </c>
      <c r="T15" s="64" t="s">
        <v>76</v>
      </c>
      <c r="U15" s="63" t="n">
        <f aca="false">SUM(U6:U13)</f>
        <v>361.51003</v>
      </c>
      <c r="V15" s="65" t="s">
        <v>76</v>
      </c>
      <c r="W15" s="63" t="n">
        <f aca="false">SUM(W6:W13)</f>
        <v>612.95819</v>
      </c>
      <c r="X15" s="64" t="s">
        <v>76</v>
      </c>
      <c r="Y15" s="63" t="n">
        <f aca="false">SUM(Y6:Y13)</f>
        <v>799.28808</v>
      </c>
      <c r="Z15" s="64" t="s">
        <v>76</v>
      </c>
      <c r="AA15" s="63" t="n">
        <f aca="false">SUM(AA6:AA13)</f>
        <v>913.10422</v>
      </c>
      <c r="AB15" s="64" t="s">
        <v>76</v>
      </c>
      <c r="AC15" s="63" t="n">
        <f aca="false">SUM(AC6:AC13)</f>
        <v>936.15961</v>
      </c>
      <c r="AD15" s="64" t="s">
        <v>76</v>
      </c>
      <c r="AE15" s="63" t="n">
        <f aca="false">SUM(AE6:AE13)</f>
        <v>1062.9486</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10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4</v>
      </c>
      <c r="D5" s="46"/>
      <c r="E5" s="46"/>
      <c r="F5" s="46"/>
      <c r="G5" s="46"/>
      <c r="H5" s="46"/>
      <c r="I5" s="46"/>
      <c r="J5" s="46"/>
      <c r="K5" s="46"/>
      <c r="L5" s="46"/>
      <c r="M5" s="37" t="s">
        <v>104</v>
      </c>
      <c r="N5" s="37"/>
      <c r="O5" s="37"/>
      <c r="P5" s="37"/>
      <c r="Q5" s="37"/>
      <c r="R5" s="37"/>
      <c r="S5" s="37"/>
      <c r="T5" s="37"/>
      <c r="U5" s="37"/>
      <c r="V5" s="37"/>
      <c r="W5" s="37" t="s">
        <v>104</v>
      </c>
      <c r="X5" s="37"/>
      <c r="Y5" s="37"/>
      <c r="Z5" s="37"/>
      <c r="AA5" s="37"/>
      <c r="AB5" s="37"/>
      <c r="AC5" s="37"/>
      <c r="AD5" s="37"/>
      <c r="AE5" s="37"/>
      <c r="AF5" s="37"/>
    </row>
    <row r="6" customFormat="false" ht="15.75" hidden="false" customHeight="false" outlineLevel="0" collapsed="false">
      <c r="A6" s="47" t="s">
        <v>24</v>
      </c>
      <c r="B6" s="48"/>
      <c r="C6" s="49" t="n">
        <v>300</v>
      </c>
      <c r="D6" s="50"/>
      <c r="E6" s="49" t="n">
        <v>303</v>
      </c>
      <c r="F6" s="50"/>
      <c r="G6" s="49" t="n">
        <v>292</v>
      </c>
      <c r="H6" s="49"/>
      <c r="I6" s="51" t="n">
        <v>273</v>
      </c>
      <c r="J6" s="52"/>
      <c r="K6" s="51" t="n">
        <v>250</v>
      </c>
      <c r="L6" s="49"/>
      <c r="M6" s="53" t="n">
        <v>133</v>
      </c>
      <c r="N6" s="50"/>
      <c r="O6" s="49" t="n">
        <v>113</v>
      </c>
      <c r="P6" s="50"/>
      <c r="Q6" s="49" t="n">
        <v>136</v>
      </c>
      <c r="R6" s="50"/>
      <c r="S6" s="49" t="n">
        <v>155</v>
      </c>
      <c r="T6" s="49"/>
      <c r="U6" s="51" t="n">
        <v>152</v>
      </c>
      <c r="V6" s="49"/>
      <c r="W6" s="53" t="n">
        <v>54</v>
      </c>
      <c r="X6" s="50"/>
      <c r="Y6" s="49" t="n">
        <v>41</v>
      </c>
      <c r="Z6" s="50"/>
      <c r="AA6" s="49" t="n">
        <v>48</v>
      </c>
      <c r="AB6" s="49"/>
      <c r="AC6" s="51" t="n">
        <v>48</v>
      </c>
      <c r="AD6" s="52"/>
      <c r="AE6" s="51" t="n">
        <v>57</v>
      </c>
      <c r="AF6" s="54"/>
    </row>
    <row r="7" customFormat="false" ht="15" hidden="false" customHeight="false" outlineLevel="0" collapsed="false">
      <c r="A7" s="47" t="s">
        <v>26</v>
      </c>
      <c r="B7" s="48"/>
      <c r="C7" s="49" t="n">
        <v>194</v>
      </c>
      <c r="D7" s="50"/>
      <c r="E7" s="49" t="n">
        <v>207</v>
      </c>
      <c r="F7" s="50"/>
      <c r="G7" s="49" t="n">
        <v>122.5</v>
      </c>
      <c r="H7" s="49"/>
      <c r="I7" s="51" t="n">
        <v>133</v>
      </c>
      <c r="J7" s="52"/>
      <c r="K7" s="51" t="n">
        <v>112</v>
      </c>
      <c r="L7" s="49"/>
      <c r="M7" s="53" t="n">
        <v>95</v>
      </c>
      <c r="N7" s="50"/>
      <c r="O7" s="49" t="n">
        <v>65</v>
      </c>
      <c r="P7" s="50"/>
      <c r="Q7" s="49" t="n">
        <v>95</v>
      </c>
      <c r="R7" s="50"/>
      <c r="S7" s="49" t="n">
        <v>63</v>
      </c>
      <c r="T7" s="49"/>
      <c r="U7" s="51" t="n">
        <v>58</v>
      </c>
      <c r="V7" s="49"/>
      <c r="W7" s="53" t="n">
        <v>237</v>
      </c>
      <c r="X7" s="50"/>
      <c r="Y7" s="49" t="n">
        <v>239</v>
      </c>
      <c r="Z7" s="50"/>
      <c r="AA7" s="49" t="n">
        <v>164</v>
      </c>
      <c r="AB7" s="49"/>
      <c r="AC7" s="51" t="n">
        <v>138</v>
      </c>
      <c r="AD7" s="52"/>
      <c r="AE7" s="51" t="n">
        <v>127</v>
      </c>
      <c r="AF7" s="54"/>
    </row>
    <row r="8" customFormat="false" ht="15" hidden="false" customHeight="false" outlineLevel="0" collapsed="false">
      <c r="A8" s="47" t="s">
        <v>28</v>
      </c>
      <c r="B8" s="48"/>
      <c r="C8" s="49" t="n">
        <v>606</v>
      </c>
      <c r="D8" s="50"/>
      <c r="E8" s="49" t="n">
        <v>568</v>
      </c>
      <c r="F8" s="50"/>
      <c r="G8" s="49" t="n">
        <v>641</v>
      </c>
      <c r="H8" s="49"/>
      <c r="I8" s="51" t="n">
        <v>547.1</v>
      </c>
      <c r="J8" s="52"/>
      <c r="K8" s="51" t="n">
        <v>625</v>
      </c>
      <c r="L8" s="49"/>
      <c r="M8" s="53" t="n">
        <v>238.7</v>
      </c>
      <c r="N8" s="50"/>
      <c r="O8" s="49" t="n">
        <v>218.9</v>
      </c>
      <c r="P8" s="50"/>
      <c r="Q8" s="49" t="n">
        <v>259.1</v>
      </c>
      <c r="R8" s="50"/>
      <c r="S8" s="49" t="n">
        <v>296.6</v>
      </c>
      <c r="T8" s="49"/>
      <c r="U8" s="51" t="n">
        <v>290.8</v>
      </c>
      <c r="V8" s="49"/>
      <c r="W8" s="53" t="n">
        <v>227.9</v>
      </c>
      <c r="X8" s="50"/>
      <c r="Y8" s="49" t="n">
        <v>260.2</v>
      </c>
      <c r="Z8" s="50"/>
      <c r="AA8" s="49" t="n">
        <v>225.1</v>
      </c>
      <c r="AB8" s="49"/>
      <c r="AC8" s="51" t="n">
        <v>177.3</v>
      </c>
      <c r="AD8" s="52"/>
      <c r="AE8" s="51" t="n">
        <v>161</v>
      </c>
      <c r="AF8" s="54"/>
    </row>
    <row r="9" customFormat="false" ht="15" hidden="false" customHeight="false" outlineLevel="0" collapsed="false">
      <c r="A9" s="47" t="s">
        <v>30</v>
      </c>
      <c r="B9" s="48"/>
      <c r="C9" s="49" t="n">
        <v>1432</v>
      </c>
      <c r="D9" s="50"/>
      <c r="E9" s="49" t="n">
        <v>1550</v>
      </c>
      <c r="F9" s="50"/>
      <c r="G9" s="49" t="n">
        <v>1780</v>
      </c>
      <c r="H9" s="49"/>
      <c r="I9" s="51" t="n">
        <v>1737</v>
      </c>
      <c r="J9" s="52"/>
      <c r="K9" s="51" t="n">
        <v>1850</v>
      </c>
      <c r="L9" s="49"/>
      <c r="M9" s="53" t="n">
        <v>10</v>
      </c>
      <c r="N9" s="50"/>
      <c r="O9" s="49" t="n">
        <v>12</v>
      </c>
      <c r="P9" s="50"/>
      <c r="Q9" s="49" t="n">
        <v>17</v>
      </c>
      <c r="R9" s="50"/>
      <c r="S9" s="49" t="n">
        <v>17</v>
      </c>
      <c r="T9" s="49"/>
      <c r="U9" s="51" t="n">
        <v>21</v>
      </c>
      <c r="V9" s="49"/>
      <c r="W9" s="53" t="n">
        <v>603</v>
      </c>
      <c r="X9" s="50"/>
      <c r="Y9" s="49" t="n">
        <v>608</v>
      </c>
      <c r="Z9" s="50"/>
      <c r="AA9" s="49" t="n">
        <v>754</v>
      </c>
      <c r="AB9" s="49"/>
      <c r="AC9" s="51" t="n">
        <v>698</v>
      </c>
      <c r="AD9" s="52"/>
      <c r="AE9" s="51" t="n">
        <v>690</v>
      </c>
      <c r="AF9" s="54"/>
    </row>
    <row r="10" customFormat="false" ht="15" hidden="false" customHeight="false" outlineLevel="0" collapsed="false">
      <c r="A10" s="47" t="s">
        <v>83</v>
      </c>
      <c r="B10" s="48"/>
      <c r="C10" s="49" t="n">
        <v>310</v>
      </c>
      <c r="D10" s="50"/>
      <c r="E10" s="49" t="n">
        <v>356</v>
      </c>
      <c r="F10" s="50"/>
      <c r="G10" s="49" t="n">
        <v>368</v>
      </c>
      <c r="H10" s="49"/>
      <c r="I10" s="51" t="n">
        <v>343</v>
      </c>
      <c r="J10" s="52"/>
      <c r="K10" s="51" t="s">
        <v>84</v>
      </c>
      <c r="L10" s="49" t="s">
        <v>76</v>
      </c>
      <c r="M10" s="53" t="n">
        <v>22</v>
      </c>
      <c r="N10" s="50"/>
      <c r="O10" s="49" t="n">
        <v>25</v>
      </c>
      <c r="P10" s="50"/>
      <c r="Q10" s="49" t="n">
        <v>46</v>
      </c>
      <c r="R10" s="50"/>
      <c r="S10" s="49" t="n">
        <v>45</v>
      </c>
      <c r="T10" s="49"/>
      <c r="U10" s="51" t="s">
        <v>84</v>
      </c>
      <c r="V10" s="49" t="s">
        <v>76</v>
      </c>
      <c r="W10" s="53" t="n">
        <v>152</v>
      </c>
      <c r="X10" s="50"/>
      <c r="Y10" s="49" t="n">
        <v>138</v>
      </c>
      <c r="Z10" s="50"/>
      <c r="AA10" s="49" t="n">
        <v>162</v>
      </c>
      <c r="AB10" s="49"/>
      <c r="AC10" s="51" t="n">
        <v>12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349.68</v>
      </c>
      <c r="L11" s="49" t="s">
        <v>96</v>
      </c>
      <c r="M11" s="53" t="s">
        <v>84</v>
      </c>
      <c r="N11" s="50" t="s">
        <v>76</v>
      </c>
      <c r="O11" s="49" t="s">
        <v>84</v>
      </c>
      <c r="P11" s="50" t="s">
        <v>76</v>
      </c>
      <c r="Q11" s="49" t="s">
        <v>84</v>
      </c>
      <c r="R11" s="50" t="s">
        <v>76</v>
      </c>
      <c r="S11" s="49" t="s">
        <v>84</v>
      </c>
      <c r="T11" s="49" t="s">
        <v>76</v>
      </c>
      <c r="U11" s="51" t="n">
        <v>37</v>
      </c>
      <c r="V11" s="49"/>
      <c r="W11" s="53" t="s">
        <v>84</v>
      </c>
      <c r="X11" s="50" t="s">
        <v>76</v>
      </c>
      <c r="Y11" s="49" t="s">
        <v>84</v>
      </c>
      <c r="Z11" s="50" t="s">
        <v>76</v>
      </c>
      <c r="AA11" s="49" t="s">
        <v>84</v>
      </c>
      <c r="AB11" s="49" t="s">
        <v>76</v>
      </c>
      <c r="AC11" s="51" t="s">
        <v>84</v>
      </c>
      <c r="AD11" s="52" t="s">
        <v>76</v>
      </c>
      <c r="AE11" s="51" t="n">
        <v>141</v>
      </c>
      <c r="AF11" s="54"/>
    </row>
    <row r="12" customFormat="false" ht="15" hidden="false" customHeight="false" outlineLevel="0" collapsed="false">
      <c r="A12" s="47" t="s">
        <v>34</v>
      </c>
      <c r="B12" s="48"/>
      <c r="C12" s="49" t="n">
        <v>420</v>
      </c>
      <c r="D12" s="50"/>
      <c r="E12" s="49" t="n">
        <v>501</v>
      </c>
      <c r="F12" s="50"/>
      <c r="G12" s="49" t="n">
        <v>586</v>
      </c>
      <c r="H12" s="49"/>
      <c r="I12" s="51" t="n">
        <v>637</v>
      </c>
      <c r="J12" s="52"/>
      <c r="K12" s="51" t="n">
        <v>680</v>
      </c>
      <c r="L12" s="49"/>
      <c r="M12" s="53" t="n">
        <v>14</v>
      </c>
      <c r="N12" s="50"/>
      <c r="O12" s="49" t="n">
        <v>15</v>
      </c>
      <c r="P12" s="50"/>
      <c r="Q12" s="49" t="n">
        <v>17</v>
      </c>
      <c r="R12" s="50"/>
      <c r="S12" s="49" t="n">
        <v>15</v>
      </c>
      <c r="T12" s="49"/>
      <c r="U12" s="51" t="n">
        <v>16</v>
      </c>
      <c r="V12" s="49"/>
      <c r="W12" s="53" t="n">
        <v>216</v>
      </c>
      <c r="X12" s="50"/>
      <c r="Y12" s="49" t="n">
        <v>210</v>
      </c>
      <c r="Z12" s="50"/>
      <c r="AA12" s="49" t="n">
        <v>134</v>
      </c>
      <c r="AB12" s="49"/>
      <c r="AC12" s="51" t="n">
        <v>81</v>
      </c>
      <c r="AD12" s="52"/>
      <c r="AE12" s="51" t="n">
        <v>100</v>
      </c>
      <c r="AF12" s="54"/>
    </row>
    <row r="13" customFormat="false" ht="15" hidden="false" customHeight="false" outlineLevel="0" collapsed="false">
      <c r="A13" s="47" t="s">
        <v>36</v>
      </c>
      <c r="B13" s="48"/>
      <c r="C13" s="49" t="n">
        <v>877.47</v>
      </c>
      <c r="D13" s="50" t="s">
        <v>96</v>
      </c>
      <c r="E13" s="49" t="n">
        <v>908.55</v>
      </c>
      <c r="F13" s="50" t="s">
        <v>96</v>
      </c>
      <c r="G13" s="49" t="n">
        <v>722</v>
      </c>
      <c r="H13" s="49"/>
      <c r="I13" s="51" t="n">
        <v>673</v>
      </c>
      <c r="J13" s="52"/>
      <c r="K13" s="51" t="n">
        <v>610.6</v>
      </c>
      <c r="L13" s="49" t="s">
        <v>96</v>
      </c>
      <c r="M13" s="53" t="n">
        <v>13.82</v>
      </c>
      <c r="N13" s="50"/>
      <c r="O13" s="49" t="n">
        <v>21.02</v>
      </c>
      <c r="P13" s="50" t="s">
        <v>96</v>
      </c>
      <c r="Q13" s="49" t="n">
        <v>29.32</v>
      </c>
      <c r="R13" s="50" t="s">
        <v>96</v>
      </c>
      <c r="S13" s="49" t="n">
        <v>13.83</v>
      </c>
      <c r="T13" s="49" t="s">
        <v>96</v>
      </c>
      <c r="U13" s="51" t="n">
        <v>2.71</v>
      </c>
      <c r="V13" s="49"/>
      <c r="W13" s="53" t="n">
        <v>250.63</v>
      </c>
      <c r="X13" s="50"/>
      <c r="Y13" s="49" t="n">
        <v>355.31</v>
      </c>
      <c r="Z13" s="50" t="s">
        <v>96</v>
      </c>
      <c r="AA13" s="49" t="n">
        <v>462.07</v>
      </c>
      <c r="AB13" s="49" t="s">
        <v>96</v>
      </c>
      <c r="AC13" s="51" t="n">
        <v>358.46</v>
      </c>
      <c r="AD13" s="52"/>
      <c r="AE13" s="51" t="n">
        <v>342.41</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4139.47</v>
      </c>
      <c r="D15" s="64" t="s">
        <v>76</v>
      </c>
      <c r="E15" s="63" t="n">
        <f aca="false">SUM(E6:E13)</f>
        <v>4393.55</v>
      </c>
      <c r="F15" s="64" t="s">
        <v>76</v>
      </c>
      <c r="G15" s="63" t="n">
        <f aca="false">SUM(G6:G13)</f>
        <v>4511.5</v>
      </c>
      <c r="H15" s="64" t="s">
        <v>76</v>
      </c>
      <c r="I15" s="63" t="n">
        <f aca="false">SUM(I6:I13)</f>
        <v>4343.1</v>
      </c>
      <c r="J15" s="64" t="s">
        <v>76</v>
      </c>
      <c r="K15" s="63" t="n">
        <f aca="false">SUM(K6:K13)</f>
        <v>4477.28</v>
      </c>
      <c r="L15" s="65" t="s">
        <v>76</v>
      </c>
      <c r="M15" s="63" t="n">
        <f aca="false">SUM(M6:M13)</f>
        <v>526.52</v>
      </c>
      <c r="N15" s="64" t="s">
        <v>76</v>
      </c>
      <c r="O15" s="63" t="n">
        <f aca="false">SUM(O6:O13)</f>
        <v>469.92</v>
      </c>
      <c r="P15" s="64" t="s">
        <v>76</v>
      </c>
      <c r="Q15" s="63" t="n">
        <f aca="false">SUM(Q6:Q13)</f>
        <v>599.42</v>
      </c>
      <c r="R15" s="64" t="s">
        <v>76</v>
      </c>
      <c r="S15" s="63" t="n">
        <f aca="false">SUM(S6:S13)</f>
        <v>605.43</v>
      </c>
      <c r="T15" s="64" t="s">
        <v>76</v>
      </c>
      <c r="U15" s="63" t="n">
        <f aca="false">SUM(U6:U13)</f>
        <v>577.51</v>
      </c>
      <c r="V15" s="65" t="s">
        <v>76</v>
      </c>
      <c r="W15" s="63" t="n">
        <f aca="false">SUM(W6:W13)</f>
        <v>1740.53</v>
      </c>
      <c r="X15" s="64" t="s">
        <v>76</v>
      </c>
      <c r="Y15" s="63" t="n">
        <f aca="false">SUM(Y6:Y13)</f>
        <v>1851.51</v>
      </c>
      <c r="Z15" s="64" t="s">
        <v>76</v>
      </c>
      <c r="AA15" s="63" t="n">
        <f aca="false">SUM(AA6:AA13)</f>
        <v>1949.17</v>
      </c>
      <c r="AB15" s="64" t="s">
        <v>76</v>
      </c>
      <c r="AC15" s="63" t="n">
        <f aca="false">SUM(AC6:AC13)</f>
        <v>1627.76</v>
      </c>
      <c r="AD15" s="64" t="s">
        <v>76</v>
      </c>
      <c r="AE15" s="63" t="n">
        <f aca="false">SUM(AE6:AE13)</f>
        <v>1618.41</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6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104</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379</v>
      </c>
      <c r="D6" s="50"/>
      <c r="E6" s="49" t="n">
        <v>375</v>
      </c>
      <c r="F6" s="50"/>
      <c r="G6" s="49" t="n">
        <v>380</v>
      </c>
      <c r="H6" s="49"/>
      <c r="I6" s="51" t="n">
        <v>380</v>
      </c>
      <c r="J6" s="52"/>
      <c r="K6" s="51" t="n">
        <v>345</v>
      </c>
      <c r="L6" s="49"/>
      <c r="M6" s="53" t="n">
        <v>26584.68</v>
      </c>
      <c r="N6" s="50"/>
      <c r="O6" s="49" t="n">
        <v>36728.66</v>
      </c>
      <c r="P6" s="50"/>
      <c r="Q6" s="49" t="n">
        <v>48170.85</v>
      </c>
      <c r="R6" s="50"/>
      <c r="S6" s="49" t="n">
        <v>55099.32</v>
      </c>
      <c r="T6" s="49"/>
      <c r="U6" s="51" t="n">
        <v>56242.04</v>
      </c>
      <c r="V6" s="49"/>
      <c r="W6" s="53" t="n">
        <v>13046.76</v>
      </c>
      <c r="X6" s="50"/>
      <c r="Y6" s="49" t="n">
        <v>16694.84</v>
      </c>
      <c r="Z6" s="50"/>
      <c r="AA6" s="49" t="n">
        <v>20828.53</v>
      </c>
      <c r="AB6" s="49"/>
      <c r="AC6" s="51" t="n">
        <v>19132.29</v>
      </c>
      <c r="AD6" s="52"/>
      <c r="AE6" s="51" t="n">
        <v>23776.27</v>
      </c>
      <c r="AF6" s="54"/>
    </row>
    <row r="7" customFormat="false" ht="15" hidden="false" customHeight="false" outlineLevel="0" collapsed="false">
      <c r="A7" s="47" t="s">
        <v>26</v>
      </c>
      <c r="B7" s="48"/>
      <c r="C7" s="49" t="n">
        <v>52</v>
      </c>
      <c r="D7" s="50"/>
      <c r="E7" s="49" t="n">
        <v>33</v>
      </c>
      <c r="F7" s="50"/>
      <c r="G7" s="49" t="n">
        <v>53.5</v>
      </c>
      <c r="H7" s="49"/>
      <c r="I7" s="51" t="n">
        <v>58</v>
      </c>
      <c r="J7" s="52"/>
      <c r="K7" s="51" t="n">
        <v>43</v>
      </c>
      <c r="L7" s="49"/>
      <c r="M7" s="53" t="n">
        <v>15412.49</v>
      </c>
      <c r="N7" s="50"/>
      <c r="O7" s="49" t="n">
        <v>16850.7</v>
      </c>
      <c r="P7" s="50"/>
      <c r="Q7" s="49" t="n">
        <v>21604.89</v>
      </c>
      <c r="R7" s="50"/>
      <c r="S7" s="49" t="n">
        <v>21471.45</v>
      </c>
      <c r="T7" s="49"/>
      <c r="U7" s="51" t="n">
        <v>19913.04</v>
      </c>
      <c r="V7" s="49"/>
      <c r="W7" s="53" t="n">
        <v>61758.96</v>
      </c>
      <c r="X7" s="50"/>
      <c r="Y7" s="49" t="n">
        <v>64864.92</v>
      </c>
      <c r="Z7" s="50"/>
      <c r="AA7" s="49" t="n">
        <v>71077.18</v>
      </c>
      <c r="AB7" s="49"/>
      <c r="AC7" s="51" t="n">
        <v>55822.75</v>
      </c>
      <c r="AD7" s="52"/>
      <c r="AE7" s="51" t="n">
        <v>57762.54</v>
      </c>
      <c r="AF7" s="54"/>
    </row>
    <row r="8" customFormat="false" ht="15" hidden="false" customHeight="false" outlineLevel="0" collapsed="false">
      <c r="A8" s="47" t="s">
        <v>28</v>
      </c>
      <c r="B8" s="48"/>
      <c r="C8" s="49" t="n">
        <v>616.8</v>
      </c>
      <c r="D8" s="50"/>
      <c r="E8" s="49" t="n">
        <v>526.7</v>
      </c>
      <c r="F8" s="50"/>
      <c r="G8" s="49" t="n">
        <v>675</v>
      </c>
      <c r="H8" s="49"/>
      <c r="I8" s="51" t="n">
        <v>666.4</v>
      </c>
      <c r="J8" s="52"/>
      <c r="K8" s="51" t="n">
        <v>754.8</v>
      </c>
      <c r="L8" s="49"/>
      <c r="M8" s="53" t="n">
        <v>53809.04</v>
      </c>
      <c r="N8" s="50"/>
      <c r="O8" s="49" t="n">
        <v>59836.66</v>
      </c>
      <c r="P8" s="50"/>
      <c r="Q8" s="49" t="n">
        <v>80102.79</v>
      </c>
      <c r="R8" s="50"/>
      <c r="S8" s="49" t="n">
        <v>96181.95</v>
      </c>
      <c r="T8" s="49"/>
      <c r="U8" s="51" t="n">
        <v>104512.69</v>
      </c>
      <c r="V8" s="49"/>
      <c r="W8" s="53" t="n">
        <v>64510.83</v>
      </c>
      <c r="X8" s="50"/>
      <c r="Y8" s="49" t="n">
        <v>84796.03</v>
      </c>
      <c r="Z8" s="50"/>
      <c r="AA8" s="49" t="n">
        <v>93453.25</v>
      </c>
      <c r="AB8" s="49"/>
      <c r="AC8" s="51" t="n">
        <v>87918.26</v>
      </c>
      <c r="AD8" s="52"/>
      <c r="AE8" s="51" t="n">
        <v>95970.78</v>
      </c>
      <c r="AF8" s="54"/>
    </row>
    <row r="9" customFormat="false" ht="15" hidden="false" customHeight="false" outlineLevel="0" collapsed="false">
      <c r="A9" s="47" t="s">
        <v>30</v>
      </c>
      <c r="B9" s="48"/>
      <c r="C9" s="49" t="n">
        <v>839</v>
      </c>
      <c r="D9" s="50"/>
      <c r="E9" s="49" t="n">
        <v>954</v>
      </c>
      <c r="F9" s="50"/>
      <c r="G9" s="49" t="n">
        <v>1043</v>
      </c>
      <c r="H9" s="49"/>
      <c r="I9" s="51" t="n">
        <v>1056</v>
      </c>
      <c r="J9" s="52"/>
      <c r="K9" s="51" t="n">
        <v>1181</v>
      </c>
      <c r="L9" s="49"/>
      <c r="M9" s="53" t="n">
        <v>3784</v>
      </c>
      <c r="N9" s="50"/>
      <c r="O9" s="49" t="n">
        <v>4182</v>
      </c>
      <c r="P9" s="50"/>
      <c r="Q9" s="49" t="n">
        <v>7881</v>
      </c>
      <c r="R9" s="50"/>
      <c r="S9" s="49" t="n">
        <v>7863</v>
      </c>
      <c r="T9" s="49"/>
      <c r="U9" s="51" t="n">
        <v>10261</v>
      </c>
      <c r="V9" s="49"/>
      <c r="W9" s="53" t="n">
        <v>180140</v>
      </c>
      <c r="X9" s="50"/>
      <c r="Y9" s="49" t="n">
        <v>186289</v>
      </c>
      <c r="Z9" s="50"/>
      <c r="AA9" s="49" t="n">
        <v>233203</v>
      </c>
      <c r="AB9" s="49"/>
      <c r="AC9" s="51" t="n">
        <v>229234</v>
      </c>
      <c r="AD9" s="52"/>
      <c r="AE9" s="51" t="n">
        <v>237769</v>
      </c>
      <c r="AF9" s="54"/>
    </row>
    <row r="10" customFormat="false" ht="15" hidden="false" customHeight="false" outlineLevel="0" collapsed="false">
      <c r="A10" s="47" t="s">
        <v>83</v>
      </c>
      <c r="B10" s="48"/>
      <c r="C10" s="49" t="n">
        <v>180</v>
      </c>
      <c r="D10" s="50"/>
      <c r="E10" s="49" t="n">
        <v>243</v>
      </c>
      <c r="F10" s="50"/>
      <c r="G10" s="49" t="n">
        <v>252</v>
      </c>
      <c r="H10" s="49"/>
      <c r="I10" s="51" t="n">
        <v>261</v>
      </c>
      <c r="J10" s="52"/>
      <c r="K10" s="51" t="s">
        <v>84</v>
      </c>
      <c r="L10" s="49" t="s">
        <v>76</v>
      </c>
      <c r="M10" s="53" t="n">
        <v>2570</v>
      </c>
      <c r="N10" s="50"/>
      <c r="O10" s="49" t="n">
        <v>4264</v>
      </c>
      <c r="P10" s="50"/>
      <c r="Q10" s="49" t="n">
        <v>13436</v>
      </c>
      <c r="R10" s="50"/>
      <c r="S10" s="49" t="n">
        <v>10854</v>
      </c>
      <c r="T10" s="49"/>
      <c r="U10" s="51" t="s">
        <v>84</v>
      </c>
      <c r="V10" s="49" t="s">
        <v>76</v>
      </c>
      <c r="W10" s="53" t="n">
        <v>31380</v>
      </c>
      <c r="X10" s="50"/>
      <c r="Y10" s="49" t="n">
        <v>32751</v>
      </c>
      <c r="Z10" s="50"/>
      <c r="AA10" s="49" t="n">
        <v>47141</v>
      </c>
      <c r="AB10" s="49"/>
      <c r="AC10" s="51" t="n">
        <v>38615</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245.68</v>
      </c>
      <c r="L11" s="49"/>
      <c r="M11" s="53" t="s">
        <v>84</v>
      </c>
      <c r="N11" s="50" t="s">
        <v>76</v>
      </c>
      <c r="O11" s="49" t="s">
        <v>84</v>
      </c>
      <c r="P11" s="50" t="s">
        <v>76</v>
      </c>
      <c r="Q11" s="49" t="s">
        <v>84</v>
      </c>
      <c r="R11" s="50" t="s">
        <v>76</v>
      </c>
      <c r="S11" s="49" t="s">
        <v>84</v>
      </c>
      <c r="T11" s="49" t="s">
        <v>76</v>
      </c>
      <c r="U11" s="51" t="n">
        <v>17915</v>
      </c>
      <c r="V11" s="49"/>
      <c r="W11" s="53" t="s">
        <v>84</v>
      </c>
      <c r="X11" s="50" t="s">
        <v>76</v>
      </c>
      <c r="Y11" s="49" t="s">
        <v>84</v>
      </c>
      <c r="Z11" s="50" t="s">
        <v>76</v>
      </c>
      <c r="AA11" s="49" t="s">
        <v>84</v>
      </c>
      <c r="AB11" s="49" t="s">
        <v>76</v>
      </c>
      <c r="AC11" s="51" t="s">
        <v>84</v>
      </c>
      <c r="AD11" s="52" t="s">
        <v>76</v>
      </c>
      <c r="AE11" s="51" t="n">
        <v>43563</v>
      </c>
      <c r="AF11" s="54"/>
    </row>
    <row r="12" customFormat="false" ht="15" hidden="false" customHeight="false" outlineLevel="0" collapsed="false">
      <c r="A12" s="47" t="s">
        <v>34</v>
      </c>
      <c r="B12" s="48"/>
      <c r="C12" s="49" t="n">
        <v>218</v>
      </c>
      <c r="D12" s="50"/>
      <c r="E12" s="49" t="n">
        <v>306</v>
      </c>
      <c r="F12" s="50"/>
      <c r="G12" s="49" t="n">
        <v>469</v>
      </c>
      <c r="H12" s="49"/>
      <c r="I12" s="51" t="n">
        <v>571</v>
      </c>
      <c r="J12" s="52"/>
      <c r="K12" s="51" t="n">
        <v>596</v>
      </c>
      <c r="L12" s="49"/>
      <c r="M12" s="53" t="n">
        <v>5546.9</v>
      </c>
      <c r="N12" s="50"/>
      <c r="O12" s="49" t="n">
        <v>5728.23</v>
      </c>
      <c r="P12" s="50"/>
      <c r="Q12" s="49" t="n">
        <v>6406.67</v>
      </c>
      <c r="R12" s="50"/>
      <c r="S12" s="49" t="n">
        <v>9857.78</v>
      </c>
      <c r="T12" s="49"/>
      <c r="U12" s="51" t="n">
        <v>10191.19</v>
      </c>
      <c r="V12" s="49"/>
      <c r="W12" s="53" t="n">
        <v>50716.45</v>
      </c>
      <c r="X12" s="50"/>
      <c r="Y12" s="49" t="n">
        <v>61255.13</v>
      </c>
      <c r="Z12" s="50"/>
      <c r="AA12" s="49" t="n">
        <v>56362.33</v>
      </c>
      <c r="AB12" s="49"/>
      <c r="AC12" s="51" t="n">
        <v>63645.97</v>
      </c>
      <c r="AD12" s="52"/>
      <c r="AE12" s="51" t="n">
        <v>69233.69</v>
      </c>
      <c r="AF12" s="54"/>
    </row>
    <row r="13" customFormat="false" ht="15" hidden="false" customHeight="false" outlineLevel="0" collapsed="false">
      <c r="A13" s="47" t="s">
        <v>36</v>
      </c>
      <c r="B13" s="48"/>
      <c r="C13" s="49" t="n">
        <v>640.66</v>
      </c>
      <c r="D13" s="50"/>
      <c r="E13" s="49" t="n">
        <v>574.25</v>
      </c>
      <c r="F13" s="50"/>
      <c r="G13" s="49" t="n">
        <v>289.25</v>
      </c>
      <c r="H13" s="49"/>
      <c r="I13" s="51" t="n">
        <v>328.37</v>
      </c>
      <c r="J13" s="52"/>
      <c r="K13" s="51" t="n">
        <v>270.9</v>
      </c>
      <c r="L13" s="49"/>
      <c r="M13" s="53" t="n">
        <v>766.64</v>
      </c>
      <c r="N13" s="50"/>
      <c r="O13" s="49" t="n">
        <v>1165.77</v>
      </c>
      <c r="P13" s="50"/>
      <c r="Q13" s="49" t="n">
        <v>1627.5</v>
      </c>
      <c r="R13" s="50"/>
      <c r="S13" s="49" t="n">
        <v>2090.84</v>
      </c>
      <c r="T13" s="49"/>
      <c r="U13" s="51" t="n">
        <v>2243.99</v>
      </c>
      <c r="V13" s="49"/>
      <c r="W13" s="53" t="n">
        <v>59224.04</v>
      </c>
      <c r="X13" s="50"/>
      <c r="Y13" s="49" t="n">
        <v>83960.37</v>
      </c>
      <c r="Z13" s="50"/>
      <c r="AA13" s="49" t="n">
        <v>109188.34</v>
      </c>
      <c r="AB13" s="49"/>
      <c r="AC13" s="51" t="n">
        <v>108370.19</v>
      </c>
      <c r="AD13" s="52"/>
      <c r="AE13" s="51" t="n">
        <v>114681.9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2925.46</v>
      </c>
      <c r="D15" s="64" t="s">
        <v>76</v>
      </c>
      <c r="E15" s="63" t="n">
        <f aca="false">SUM(E6:E13)</f>
        <v>3011.95</v>
      </c>
      <c r="F15" s="64" t="s">
        <v>76</v>
      </c>
      <c r="G15" s="63" t="n">
        <f aca="false">SUM(G6:G13)</f>
        <v>3161.75</v>
      </c>
      <c r="H15" s="64" t="s">
        <v>76</v>
      </c>
      <c r="I15" s="63" t="n">
        <f aca="false">SUM(I6:I13)</f>
        <v>3320.77</v>
      </c>
      <c r="J15" s="64" t="s">
        <v>76</v>
      </c>
      <c r="K15" s="63" t="n">
        <f aca="false">SUM(K6:K13)</f>
        <v>3436.38</v>
      </c>
      <c r="L15" s="65" t="s">
        <v>76</v>
      </c>
      <c r="M15" s="63" t="n">
        <f aca="false">SUM(M6:M13)</f>
        <v>108473.75</v>
      </c>
      <c r="N15" s="64" t="s">
        <v>76</v>
      </c>
      <c r="O15" s="63" t="n">
        <f aca="false">SUM(O6:O13)</f>
        <v>128756.02</v>
      </c>
      <c r="P15" s="64" t="s">
        <v>76</v>
      </c>
      <c r="Q15" s="63" t="n">
        <f aca="false">SUM(Q6:Q13)</f>
        <v>179229.7</v>
      </c>
      <c r="R15" s="64" t="s">
        <v>76</v>
      </c>
      <c r="S15" s="63" t="n">
        <f aca="false">SUM(S6:S13)</f>
        <v>203418.34</v>
      </c>
      <c r="T15" s="64" t="s">
        <v>76</v>
      </c>
      <c r="U15" s="63" t="n">
        <f aca="false">SUM(U6:U13)</f>
        <v>221278.95</v>
      </c>
      <c r="V15" s="65" t="s">
        <v>76</v>
      </c>
      <c r="W15" s="63" t="n">
        <f aca="false">SUM(W6:W13)</f>
        <v>460777.04</v>
      </c>
      <c r="X15" s="64" t="s">
        <v>76</v>
      </c>
      <c r="Y15" s="63" t="n">
        <f aca="false">SUM(Y6:Y13)</f>
        <v>530611.29</v>
      </c>
      <c r="Z15" s="64" t="s">
        <v>76</v>
      </c>
      <c r="AA15" s="63" t="n">
        <f aca="false">SUM(AA6:AA13)</f>
        <v>631253.63</v>
      </c>
      <c r="AB15" s="64" t="s">
        <v>76</v>
      </c>
      <c r="AC15" s="63" t="n">
        <f aca="false">SUM(AC6:AC13)</f>
        <v>602738.46</v>
      </c>
      <c r="AD15" s="64" t="s">
        <v>76</v>
      </c>
      <c r="AE15" s="63" t="n">
        <f aca="false">SUM(AE6:AE13)</f>
        <v>642757.23</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35.13"/>
    <col collapsed="false" customWidth="true" hidden="false" outlineLevel="0" max="3" min="3" style="0" width="12.7"/>
    <col collapsed="false" customWidth="true" hidden="false" outlineLevel="0" max="4" min="4" style="0" width="1.7"/>
    <col collapsed="false" customWidth="true" hidden="false" outlineLevel="0" max="5" min="5" style="0" width="12.7"/>
    <col collapsed="false" customWidth="true" hidden="false" outlineLevel="0" max="6" min="6" style="0" width="1.7"/>
    <col collapsed="false" customWidth="true" hidden="false" outlineLevel="0" max="7" min="7" style="0" width="19.99"/>
    <col collapsed="false" customWidth="true" hidden="false" outlineLevel="0" max="8" min="8" style="0" width="1.7"/>
    <col collapsed="false" customWidth="true" hidden="false" outlineLevel="0" max="9" min="9" style="0" width="19.99"/>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9.99"/>
  </cols>
  <sheetData>
    <row r="1" customFormat="false" ht="15.75" hidden="false" customHeight="false" outlineLevel="0" collapsed="false">
      <c r="A1" s="125" t="s">
        <v>106</v>
      </c>
      <c r="B1" s="125"/>
      <c r="C1" s="125"/>
      <c r="D1" s="125"/>
      <c r="E1" s="125"/>
      <c r="F1" s="125"/>
      <c r="G1" s="125"/>
      <c r="H1" s="125"/>
      <c r="I1" s="125"/>
      <c r="J1" s="125"/>
      <c r="K1" s="125"/>
      <c r="L1" s="125"/>
      <c r="M1" s="125"/>
      <c r="N1" s="125"/>
      <c r="O1" s="25"/>
    </row>
    <row r="2" customFormat="false" ht="13.5" hidden="false" customHeight="false" outlineLevel="0" collapsed="false"/>
    <row r="3" s="31" customFormat="true" ht="16.5" hidden="false" customHeight="false" outlineLevel="0" collapsed="false">
      <c r="A3" s="126"/>
      <c r="B3" s="127"/>
      <c r="C3" s="128"/>
      <c r="D3" s="128"/>
      <c r="E3" s="128"/>
      <c r="F3" s="128"/>
      <c r="G3" s="128"/>
      <c r="H3" s="128"/>
      <c r="I3" s="128"/>
      <c r="J3" s="128"/>
      <c r="K3" s="129" t="s">
        <v>107</v>
      </c>
      <c r="L3" s="129"/>
      <c r="M3" s="129"/>
      <c r="N3" s="129"/>
      <c r="O3" s="125"/>
    </row>
    <row r="4" s="31" customFormat="true" ht="15.75" hidden="false" customHeight="false" outlineLevel="0" collapsed="false">
      <c r="A4" s="130"/>
      <c r="B4" s="131"/>
      <c r="C4" s="132" t="s">
        <v>108</v>
      </c>
      <c r="D4" s="132"/>
      <c r="E4" s="132"/>
      <c r="F4" s="132"/>
      <c r="G4" s="132"/>
      <c r="H4" s="132"/>
      <c r="I4" s="132"/>
      <c r="J4" s="133"/>
      <c r="K4" s="134" t="s">
        <v>109</v>
      </c>
      <c r="L4" s="134"/>
      <c r="M4" s="134"/>
      <c r="N4" s="134"/>
      <c r="O4" s="125"/>
    </row>
    <row r="5" s="31" customFormat="true" ht="16.5" hidden="false" customHeight="false" outlineLevel="0" collapsed="false">
      <c r="A5" s="130"/>
      <c r="B5" s="131"/>
      <c r="C5" s="135"/>
      <c r="D5" s="135"/>
      <c r="E5" s="135"/>
      <c r="F5" s="135"/>
      <c r="G5" s="135"/>
      <c r="H5" s="135"/>
      <c r="I5" s="135"/>
      <c r="J5" s="135"/>
      <c r="K5" s="136" t="s">
        <v>110</v>
      </c>
      <c r="L5" s="136"/>
      <c r="M5" s="136"/>
      <c r="N5" s="66"/>
      <c r="O5" s="135"/>
    </row>
    <row r="6" s="31" customFormat="true" ht="16.5" hidden="false" customHeight="false" outlineLevel="0" collapsed="false">
      <c r="A6" s="134" t="s">
        <v>111</v>
      </c>
      <c r="B6" s="133" t="s">
        <v>112</v>
      </c>
      <c r="C6" s="137" t="s">
        <v>113</v>
      </c>
      <c r="D6" s="137"/>
      <c r="E6" s="138" t="s">
        <v>113</v>
      </c>
      <c r="F6" s="138"/>
      <c r="G6" s="138" t="s">
        <v>114</v>
      </c>
      <c r="H6" s="138"/>
      <c r="I6" s="139" t="s">
        <v>115</v>
      </c>
      <c r="J6" s="139"/>
      <c r="K6" s="137" t="s">
        <v>113</v>
      </c>
      <c r="L6" s="137"/>
      <c r="M6" s="125" t="s">
        <v>113</v>
      </c>
      <c r="N6" s="140"/>
      <c r="O6" s="125"/>
    </row>
    <row r="7" s="31" customFormat="true" ht="15.75" hidden="false" customHeight="false" outlineLevel="0" collapsed="false">
      <c r="A7" s="130"/>
      <c r="B7" s="131"/>
      <c r="C7" s="141" t="s">
        <v>116</v>
      </c>
      <c r="D7" s="141"/>
      <c r="E7" s="142" t="s">
        <v>117</v>
      </c>
      <c r="F7" s="142"/>
      <c r="G7" s="142" t="s">
        <v>118</v>
      </c>
      <c r="H7" s="142"/>
      <c r="I7" s="143" t="s">
        <v>119</v>
      </c>
      <c r="J7" s="143"/>
      <c r="K7" s="141" t="s">
        <v>116</v>
      </c>
      <c r="L7" s="141"/>
      <c r="M7" s="125" t="s">
        <v>117</v>
      </c>
      <c r="N7" s="133"/>
      <c r="O7" s="125"/>
    </row>
    <row r="8" s="31" customFormat="true" ht="15.75" hidden="false" customHeight="false" outlineLevel="0" collapsed="false">
      <c r="A8" s="130"/>
      <c r="B8" s="131"/>
      <c r="C8" s="141" t="s">
        <v>120</v>
      </c>
      <c r="D8" s="141"/>
      <c r="E8" s="142" t="s">
        <v>121</v>
      </c>
      <c r="F8" s="142"/>
      <c r="G8" s="142" t="s">
        <v>122</v>
      </c>
      <c r="H8" s="142"/>
      <c r="I8" s="143" t="s">
        <v>123</v>
      </c>
      <c r="J8" s="143"/>
      <c r="K8" s="141" t="s">
        <v>120</v>
      </c>
      <c r="L8" s="141"/>
      <c r="M8" s="125" t="s">
        <v>121</v>
      </c>
      <c r="N8" s="133"/>
      <c r="O8" s="125"/>
    </row>
    <row r="9" s="31" customFormat="true" ht="16.5" hidden="false" customHeight="false" outlineLevel="0" collapsed="false">
      <c r="A9" s="144"/>
      <c r="B9" s="66"/>
      <c r="C9" s="145" t="s">
        <v>124</v>
      </c>
      <c r="D9" s="145"/>
      <c r="E9" s="146" t="s">
        <v>124</v>
      </c>
      <c r="F9" s="146"/>
      <c r="G9" s="146" t="s">
        <v>125</v>
      </c>
      <c r="H9" s="146"/>
      <c r="I9" s="147" t="s">
        <v>125</v>
      </c>
      <c r="J9" s="147"/>
      <c r="K9" s="145" t="s">
        <v>124</v>
      </c>
      <c r="L9" s="145"/>
      <c r="M9" s="148" t="s">
        <v>124</v>
      </c>
      <c r="N9" s="149"/>
      <c r="O9" s="125"/>
    </row>
    <row r="10" customFormat="false" ht="19.5" hidden="false" customHeight="false" outlineLevel="0" collapsed="false">
      <c r="A10" s="130" t="s">
        <v>126</v>
      </c>
      <c r="B10" s="150"/>
      <c r="C10" s="151"/>
      <c r="D10" s="152"/>
      <c r="E10" s="153"/>
      <c r="F10" s="152"/>
      <c r="G10" s="153"/>
      <c r="H10" s="152"/>
      <c r="I10" s="153"/>
      <c r="J10" s="153"/>
      <c r="K10" s="151"/>
      <c r="L10" s="152"/>
      <c r="M10" s="153"/>
      <c r="N10" s="150"/>
      <c r="O10" s="153"/>
    </row>
    <row r="11" customFormat="false" ht="15" hidden="false" customHeight="false" outlineLevel="0" collapsed="false">
      <c r="A11" s="154" t="s">
        <v>127</v>
      </c>
      <c r="B11" s="150"/>
      <c r="C11" s="151"/>
      <c r="D11" s="152"/>
      <c r="E11" s="153"/>
      <c r="F11" s="152"/>
      <c r="G11" s="153"/>
      <c r="H11" s="152"/>
      <c r="I11" s="153"/>
      <c r="J11" s="153"/>
      <c r="K11" s="151"/>
      <c r="L11" s="152"/>
      <c r="M11" s="153"/>
      <c r="N11" s="150"/>
      <c r="O11" s="153"/>
    </row>
    <row r="12" customFormat="false" ht="15" hidden="false" customHeight="false" outlineLevel="0" collapsed="false">
      <c r="A12" s="154" t="s">
        <v>128</v>
      </c>
      <c r="B12" s="150" t="s">
        <v>129</v>
      </c>
      <c r="C12" s="151" t="n">
        <v>4.53</v>
      </c>
      <c r="D12" s="152"/>
      <c r="E12" s="153" t="n">
        <v>160</v>
      </c>
      <c r="F12" s="152"/>
      <c r="G12" s="153" t="n">
        <v>3.171</v>
      </c>
      <c r="H12" s="152"/>
      <c r="I12" s="153" t="n">
        <v>1.43</v>
      </c>
      <c r="J12" s="153"/>
      <c r="K12" s="151"/>
      <c r="L12" s="152"/>
      <c r="M12" s="153"/>
      <c r="N12" s="150"/>
      <c r="O12" s="153"/>
    </row>
    <row r="13" customFormat="false" ht="18" hidden="false" customHeight="false" outlineLevel="0" collapsed="false">
      <c r="A13" s="154"/>
      <c r="B13" s="150" t="s">
        <v>130</v>
      </c>
      <c r="C13" s="151" t="n">
        <v>1</v>
      </c>
      <c r="D13" s="152"/>
      <c r="E13" s="153" t="n">
        <v>35.31</v>
      </c>
      <c r="F13" s="152"/>
      <c r="G13" s="153" t="n">
        <v>0.7</v>
      </c>
      <c r="H13" s="152"/>
      <c r="I13" s="153" t="n">
        <v>1.43</v>
      </c>
      <c r="J13" s="153"/>
      <c r="K13" s="151"/>
      <c r="L13" s="152"/>
      <c r="M13" s="153"/>
      <c r="N13" s="150"/>
      <c r="O13" s="153"/>
    </row>
    <row r="14" customFormat="false" ht="15" hidden="false" customHeight="false" outlineLevel="0" collapsed="false">
      <c r="A14" s="154" t="s">
        <v>131</v>
      </c>
      <c r="B14" s="150" t="s">
        <v>129</v>
      </c>
      <c r="C14" s="151" t="n">
        <v>4.53</v>
      </c>
      <c r="D14" s="152"/>
      <c r="E14" s="153" t="n">
        <v>160</v>
      </c>
      <c r="F14" s="152"/>
      <c r="G14" s="153" t="n">
        <v>3.624</v>
      </c>
      <c r="H14" s="152"/>
      <c r="I14" s="153" t="n">
        <v>1.25</v>
      </c>
      <c r="J14" s="153"/>
      <c r="K14" s="151"/>
      <c r="L14" s="152"/>
      <c r="M14" s="153"/>
      <c r="N14" s="150"/>
      <c r="O14" s="153"/>
    </row>
    <row r="15" customFormat="false" ht="18" hidden="false" customHeight="false" outlineLevel="0" collapsed="false">
      <c r="A15" s="154"/>
      <c r="B15" s="150" t="s">
        <v>130</v>
      </c>
      <c r="C15" s="151" t="n">
        <v>1</v>
      </c>
      <c r="D15" s="152"/>
      <c r="E15" s="153" t="n">
        <v>35.31</v>
      </c>
      <c r="F15" s="152"/>
      <c r="G15" s="153" t="n">
        <v>0.8</v>
      </c>
      <c r="H15" s="152"/>
      <c r="I15" s="153" t="n">
        <v>1.25</v>
      </c>
      <c r="J15" s="153"/>
      <c r="K15" s="151"/>
      <c r="L15" s="152"/>
      <c r="M15" s="153"/>
      <c r="N15" s="150"/>
      <c r="O15" s="153"/>
    </row>
    <row r="16" customFormat="false" ht="18" hidden="false" customHeight="false" outlineLevel="0" collapsed="false">
      <c r="A16" s="154" t="s">
        <v>132</v>
      </c>
      <c r="B16" s="150" t="s">
        <v>130</v>
      </c>
      <c r="C16" s="151" t="n">
        <v>1</v>
      </c>
      <c r="D16" s="152"/>
      <c r="E16" s="153" t="n">
        <v>35.31</v>
      </c>
      <c r="F16" s="152"/>
      <c r="G16" s="153" t="n">
        <v>0.73</v>
      </c>
      <c r="H16" s="152"/>
      <c r="I16" s="153" t="n">
        <v>1.37</v>
      </c>
      <c r="J16" s="153"/>
      <c r="K16" s="151"/>
      <c r="L16" s="152"/>
      <c r="M16" s="153"/>
      <c r="N16" s="150"/>
      <c r="O16" s="153"/>
    </row>
    <row r="17" customFormat="false" ht="15" hidden="false" customHeight="false" outlineLevel="0" collapsed="false">
      <c r="A17" s="154"/>
      <c r="B17" s="150"/>
      <c r="C17" s="151"/>
      <c r="D17" s="152"/>
      <c r="E17" s="153"/>
      <c r="F17" s="152"/>
      <c r="G17" s="153"/>
      <c r="H17" s="152"/>
      <c r="I17" s="153"/>
      <c r="J17" s="153"/>
      <c r="K17" s="151"/>
      <c r="L17" s="152"/>
      <c r="M17" s="153"/>
      <c r="N17" s="150"/>
      <c r="O17" s="153"/>
    </row>
    <row r="18" customFormat="false" ht="15" hidden="false" customHeight="false" outlineLevel="0" collapsed="false">
      <c r="A18" s="154" t="s">
        <v>133</v>
      </c>
      <c r="B18" s="150" t="s">
        <v>134</v>
      </c>
      <c r="C18" s="151" t="n">
        <v>2.55</v>
      </c>
      <c r="D18" s="152"/>
      <c r="E18" s="153" t="n">
        <v>90</v>
      </c>
      <c r="F18" s="152"/>
      <c r="G18" s="153" t="n">
        <v>1.7212</v>
      </c>
      <c r="H18" s="152"/>
      <c r="I18" s="153" t="n">
        <v>1.48</v>
      </c>
      <c r="J18" s="153"/>
      <c r="K18" s="151"/>
      <c r="L18" s="152"/>
      <c r="M18" s="153"/>
      <c r="N18" s="150"/>
      <c r="O18" s="153"/>
    </row>
    <row r="19" customFormat="false" ht="15" hidden="false" customHeight="false" outlineLevel="0" collapsed="false">
      <c r="A19" s="154"/>
      <c r="B19" s="150"/>
      <c r="C19" s="151"/>
      <c r="D19" s="152"/>
      <c r="E19" s="153"/>
      <c r="F19" s="152"/>
      <c r="G19" s="153"/>
      <c r="H19" s="152"/>
      <c r="I19" s="153"/>
      <c r="J19" s="153"/>
      <c r="K19" s="151"/>
      <c r="L19" s="152"/>
      <c r="M19" s="153"/>
      <c r="N19" s="150"/>
      <c r="O19" s="153"/>
    </row>
    <row r="20" customFormat="false" ht="15" hidden="false" customHeight="false" outlineLevel="0" collapsed="false">
      <c r="A20" s="154" t="s">
        <v>135</v>
      </c>
      <c r="B20" s="150" t="s">
        <v>136</v>
      </c>
      <c r="C20" s="151" t="n">
        <v>4.28</v>
      </c>
      <c r="D20" s="152"/>
      <c r="E20" s="153" t="n">
        <v>151.1</v>
      </c>
      <c r="F20" s="152"/>
      <c r="G20" s="153" t="n">
        <v>3.103</v>
      </c>
      <c r="H20" s="152"/>
      <c r="I20" s="153" t="n">
        <v>1.38</v>
      </c>
      <c r="J20" s="153"/>
      <c r="K20" s="151"/>
      <c r="L20" s="152"/>
      <c r="M20" s="153"/>
      <c r="N20" s="150"/>
      <c r="O20" s="153"/>
    </row>
    <row r="21" customFormat="false" ht="15" hidden="false" customHeight="false" outlineLevel="0" collapsed="false">
      <c r="A21" s="154"/>
      <c r="B21" s="150"/>
      <c r="C21" s="151"/>
      <c r="D21" s="152"/>
      <c r="E21" s="153"/>
      <c r="F21" s="152"/>
      <c r="G21" s="153"/>
      <c r="H21" s="152"/>
      <c r="I21" s="153"/>
      <c r="J21" s="153"/>
      <c r="K21" s="151"/>
      <c r="L21" s="152"/>
      <c r="M21" s="153"/>
      <c r="N21" s="150"/>
      <c r="O21" s="153"/>
    </row>
    <row r="22" customFormat="false" ht="15" hidden="false" customHeight="false" outlineLevel="0" collapsed="false">
      <c r="A22" s="154" t="s">
        <v>137</v>
      </c>
      <c r="B22" s="150" t="s">
        <v>134</v>
      </c>
      <c r="C22" s="151" t="n">
        <v>2.12</v>
      </c>
      <c r="D22" s="152"/>
      <c r="E22" s="153" t="n">
        <v>74.9</v>
      </c>
      <c r="F22" s="152"/>
      <c r="G22" s="153" t="n">
        <v>1.537</v>
      </c>
      <c r="H22" s="152"/>
      <c r="I22" s="153" t="n">
        <v>1.38</v>
      </c>
      <c r="J22" s="153"/>
      <c r="K22" s="151"/>
      <c r="L22" s="152"/>
      <c r="M22" s="153"/>
      <c r="N22" s="150"/>
      <c r="O22" s="153"/>
    </row>
    <row r="23" customFormat="false" ht="15" hidden="false" customHeight="false" outlineLevel="0" collapsed="false">
      <c r="A23" s="154" t="s">
        <v>128</v>
      </c>
      <c r="B23" s="150" t="s">
        <v>138</v>
      </c>
      <c r="C23" s="151" t="n">
        <v>0.7</v>
      </c>
      <c r="D23" s="152"/>
      <c r="E23" s="153" t="n">
        <v>24.7</v>
      </c>
      <c r="F23" s="152"/>
      <c r="G23" s="153" t="n">
        <v>0.4375</v>
      </c>
      <c r="H23" s="152"/>
      <c r="I23" s="153" t="n">
        <v>1.6</v>
      </c>
      <c r="J23" s="153"/>
      <c r="K23" s="151"/>
      <c r="L23" s="152"/>
      <c r="M23" s="153"/>
      <c r="N23" s="150"/>
      <c r="O23" s="153"/>
    </row>
    <row r="24" customFormat="false" ht="15" hidden="false" customHeight="false" outlineLevel="0" collapsed="false">
      <c r="A24" s="154" t="s">
        <v>131</v>
      </c>
      <c r="B24" s="150" t="s">
        <v>138</v>
      </c>
      <c r="C24" s="151" t="n">
        <v>0.65</v>
      </c>
      <c r="D24" s="152"/>
      <c r="E24" s="153" t="n">
        <v>23</v>
      </c>
      <c r="F24" s="152"/>
      <c r="G24" s="153" t="n">
        <v>0.4875</v>
      </c>
      <c r="H24" s="152"/>
      <c r="I24" s="153" t="n">
        <v>1.33</v>
      </c>
      <c r="J24" s="153"/>
      <c r="K24" s="151"/>
      <c r="L24" s="152"/>
      <c r="M24" s="153"/>
      <c r="N24" s="150"/>
      <c r="O24" s="153"/>
    </row>
    <row r="25" customFormat="false" ht="15" hidden="false" customHeight="false" outlineLevel="0" collapsed="false">
      <c r="A25" s="154"/>
      <c r="B25" s="150"/>
      <c r="C25" s="151"/>
      <c r="D25" s="152"/>
      <c r="E25" s="153"/>
      <c r="F25" s="152"/>
      <c r="G25" s="153"/>
      <c r="H25" s="152"/>
      <c r="I25" s="153"/>
      <c r="J25" s="153"/>
      <c r="K25" s="151"/>
      <c r="L25" s="152"/>
      <c r="M25" s="153"/>
      <c r="N25" s="150"/>
      <c r="O25" s="153"/>
    </row>
    <row r="26" customFormat="false" ht="15.75" hidden="false" customHeight="false" outlineLevel="0" collapsed="false">
      <c r="A26" s="130" t="s">
        <v>139</v>
      </c>
      <c r="B26" s="150"/>
      <c r="C26" s="151"/>
      <c r="D26" s="152"/>
      <c r="E26" s="153"/>
      <c r="F26" s="152"/>
      <c r="G26" s="153"/>
      <c r="H26" s="152"/>
      <c r="I26" s="153"/>
      <c r="J26" s="153"/>
      <c r="K26" s="151"/>
      <c r="L26" s="152"/>
      <c r="M26" s="153"/>
      <c r="N26" s="150"/>
      <c r="O26" s="153"/>
    </row>
    <row r="27" customFormat="false" ht="15" hidden="false" customHeight="false" outlineLevel="0" collapsed="false">
      <c r="A27" s="154" t="s">
        <v>140</v>
      </c>
      <c r="B27" s="150"/>
      <c r="C27" s="151"/>
      <c r="D27" s="152"/>
      <c r="E27" s="153"/>
      <c r="F27" s="152"/>
      <c r="G27" s="153"/>
      <c r="H27" s="152"/>
      <c r="I27" s="153"/>
      <c r="J27" s="153"/>
      <c r="K27" s="151"/>
      <c r="L27" s="152"/>
      <c r="M27" s="153"/>
      <c r="N27" s="150"/>
      <c r="O27" s="153"/>
    </row>
    <row r="28" customFormat="false" ht="15" hidden="false" customHeight="false" outlineLevel="0" collapsed="false">
      <c r="A28" s="154" t="s">
        <v>128</v>
      </c>
      <c r="B28" s="150" t="s">
        <v>141</v>
      </c>
      <c r="C28" s="151" t="n">
        <v>4.672</v>
      </c>
      <c r="D28" s="152"/>
      <c r="E28" s="153" t="n">
        <v>165</v>
      </c>
      <c r="F28" s="152"/>
      <c r="G28" s="153" t="n">
        <v>2.57</v>
      </c>
      <c r="H28" s="152"/>
      <c r="I28" s="153"/>
      <c r="J28" s="153"/>
      <c r="K28" s="151"/>
      <c r="L28" s="152"/>
      <c r="M28" s="153"/>
      <c r="N28" s="150"/>
      <c r="O28" s="153"/>
      <c r="R28" s="155"/>
    </row>
    <row r="29" customFormat="false" ht="18" hidden="false" customHeight="false" outlineLevel="0" collapsed="false">
      <c r="A29" s="154"/>
      <c r="B29" s="150" t="s">
        <v>142</v>
      </c>
      <c r="C29" s="151" t="n">
        <v>1</v>
      </c>
      <c r="D29" s="152"/>
      <c r="E29" s="153" t="n">
        <v>35.31</v>
      </c>
      <c r="F29" s="152"/>
      <c r="G29" s="153" t="n">
        <v>0.55</v>
      </c>
      <c r="H29" s="152"/>
      <c r="I29" s="153" t="n">
        <v>1.82</v>
      </c>
      <c r="J29" s="153"/>
      <c r="K29" s="151" t="n">
        <v>1.67</v>
      </c>
      <c r="L29" s="152"/>
      <c r="M29" s="153" t="n">
        <v>59</v>
      </c>
      <c r="N29" s="150"/>
      <c r="O29" s="153"/>
      <c r="R29" s="155"/>
    </row>
    <row r="30" customFormat="false" ht="18" hidden="false" customHeight="false" outlineLevel="0" collapsed="false">
      <c r="A30" s="154" t="s">
        <v>131</v>
      </c>
      <c r="B30" s="150" t="s">
        <v>130</v>
      </c>
      <c r="C30" s="151" t="n">
        <v>1</v>
      </c>
      <c r="D30" s="152"/>
      <c r="E30" s="153" t="n">
        <v>34.31</v>
      </c>
      <c r="F30" s="152"/>
      <c r="G30" s="153" t="n">
        <v>0.7</v>
      </c>
      <c r="H30" s="152"/>
      <c r="I30" s="153" t="n">
        <v>1.43</v>
      </c>
      <c r="J30" s="153"/>
      <c r="K30" s="151" t="n">
        <v>1.82</v>
      </c>
      <c r="L30" s="152"/>
      <c r="M30" s="153" t="n">
        <v>64</v>
      </c>
      <c r="N30" s="150"/>
      <c r="O30" s="153"/>
      <c r="R30" s="155"/>
    </row>
    <row r="31" customFormat="false" ht="15" hidden="false" customHeight="false" outlineLevel="0" collapsed="false">
      <c r="A31" s="154"/>
      <c r="B31" s="150"/>
      <c r="C31" s="151"/>
      <c r="D31" s="152"/>
      <c r="E31" s="153"/>
      <c r="F31" s="152"/>
      <c r="G31" s="153"/>
      <c r="H31" s="152"/>
      <c r="I31" s="153"/>
      <c r="J31" s="153"/>
      <c r="K31" s="151"/>
      <c r="L31" s="152"/>
      <c r="M31" s="153"/>
      <c r="N31" s="150"/>
      <c r="O31" s="153"/>
    </row>
    <row r="32" customFormat="false" ht="18" hidden="false" customHeight="false" outlineLevel="0" collapsed="false">
      <c r="A32" s="154" t="s">
        <v>143</v>
      </c>
      <c r="B32" s="150" t="s">
        <v>130</v>
      </c>
      <c r="C32" s="151" t="n">
        <v>1</v>
      </c>
      <c r="D32" s="152"/>
      <c r="E32" s="153" t="n">
        <v>35.31</v>
      </c>
      <c r="F32" s="152"/>
      <c r="G32" s="153" t="n">
        <v>0.78</v>
      </c>
      <c r="H32" s="152"/>
      <c r="I32" s="153" t="n">
        <v>1.28</v>
      </c>
      <c r="J32" s="153"/>
      <c r="K32" s="151" t="n">
        <v>1.82</v>
      </c>
      <c r="L32" s="152"/>
      <c r="M32" s="153" t="n">
        <v>64</v>
      </c>
      <c r="N32" s="150"/>
      <c r="O32" s="153"/>
    </row>
    <row r="33" customFormat="false" ht="15" hidden="false" customHeight="false" outlineLevel="0" collapsed="false">
      <c r="A33" s="154"/>
      <c r="B33" s="150"/>
      <c r="C33" s="151"/>
      <c r="D33" s="152"/>
      <c r="E33" s="153"/>
      <c r="F33" s="152"/>
      <c r="G33" s="153"/>
      <c r="H33" s="152"/>
      <c r="I33" s="153"/>
      <c r="J33" s="153"/>
      <c r="K33" s="151"/>
      <c r="L33" s="152"/>
      <c r="M33" s="153"/>
      <c r="N33" s="150"/>
      <c r="O33" s="153"/>
    </row>
    <row r="34" customFormat="false" ht="15" hidden="false" customHeight="false" outlineLevel="0" collapsed="false">
      <c r="A34" s="154" t="s">
        <v>144</v>
      </c>
      <c r="B34" s="150"/>
      <c r="C34" s="151"/>
      <c r="D34" s="152"/>
      <c r="E34" s="153"/>
      <c r="F34" s="152"/>
      <c r="G34" s="153"/>
      <c r="H34" s="152"/>
      <c r="I34" s="153"/>
      <c r="J34" s="153"/>
      <c r="K34" s="151"/>
      <c r="L34" s="152"/>
      <c r="M34" s="153"/>
      <c r="N34" s="150"/>
      <c r="O34" s="153"/>
    </row>
    <row r="35" customFormat="false" ht="18" hidden="false" customHeight="false" outlineLevel="0" collapsed="false">
      <c r="A35" s="154" t="s">
        <v>145</v>
      </c>
      <c r="B35" s="150" t="s">
        <v>146</v>
      </c>
      <c r="C35" s="151" t="n">
        <v>1</v>
      </c>
      <c r="D35" s="152"/>
      <c r="E35" s="153" t="n">
        <v>35.31</v>
      </c>
      <c r="F35" s="152"/>
      <c r="G35" s="153" t="n">
        <v>0.65</v>
      </c>
      <c r="H35" s="152"/>
      <c r="I35" s="153" t="n">
        <v>1.54</v>
      </c>
      <c r="J35" s="153"/>
      <c r="K35" s="151" t="n">
        <v>2.3</v>
      </c>
      <c r="L35" s="152"/>
      <c r="M35" s="153" t="n">
        <v>81</v>
      </c>
      <c r="N35" s="150"/>
      <c r="O35" s="153"/>
    </row>
    <row r="36" customFormat="false" ht="15" hidden="false" customHeight="false" outlineLevel="0" collapsed="false">
      <c r="A36" s="154" t="s">
        <v>147</v>
      </c>
      <c r="B36" s="150" t="s">
        <v>148</v>
      </c>
      <c r="C36" s="151" t="n">
        <v>0.295</v>
      </c>
      <c r="D36" s="152"/>
      <c r="E36" s="153" t="n">
        <v>10.42</v>
      </c>
      <c r="F36" s="152"/>
      <c r="G36" s="153"/>
      <c r="H36" s="152"/>
      <c r="I36" s="153"/>
      <c r="J36" s="153"/>
      <c r="K36" s="151"/>
      <c r="L36" s="152"/>
      <c r="M36" s="153"/>
      <c r="N36" s="150"/>
      <c r="O36" s="153"/>
    </row>
    <row r="37" customFormat="false" ht="15" hidden="false" customHeight="false" outlineLevel="0" collapsed="false">
      <c r="A37" s="154"/>
      <c r="B37" s="150"/>
      <c r="C37" s="151"/>
      <c r="D37" s="152"/>
      <c r="E37" s="153"/>
      <c r="F37" s="152"/>
      <c r="G37" s="153"/>
      <c r="H37" s="152"/>
      <c r="I37" s="153"/>
      <c r="J37" s="153"/>
      <c r="K37" s="151"/>
      <c r="L37" s="152"/>
      <c r="M37" s="153"/>
      <c r="N37" s="150"/>
      <c r="O37" s="153"/>
    </row>
    <row r="38" customFormat="false" ht="15" hidden="false" customHeight="false" outlineLevel="0" collapsed="false">
      <c r="A38" s="154" t="s">
        <v>149</v>
      </c>
      <c r="B38" s="150"/>
      <c r="C38" s="151"/>
      <c r="D38" s="152"/>
      <c r="E38" s="153"/>
      <c r="F38" s="152"/>
      <c r="G38" s="153"/>
      <c r="H38" s="152"/>
      <c r="I38" s="153"/>
      <c r="J38" s="153"/>
      <c r="K38" s="151"/>
      <c r="L38" s="152"/>
      <c r="M38" s="153"/>
      <c r="N38" s="150"/>
      <c r="O38" s="153"/>
    </row>
    <row r="39" customFormat="false" ht="18" hidden="false" customHeight="false" outlineLevel="0" collapsed="false">
      <c r="A39" s="154" t="s">
        <v>145</v>
      </c>
      <c r="B39" s="150" t="s">
        <v>146</v>
      </c>
      <c r="C39" s="151" t="n">
        <v>1</v>
      </c>
      <c r="D39" s="152"/>
      <c r="E39" s="153" t="n">
        <v>35.31</v>
      </c>
      <c r="F39" s="152"/>
      <c r="G39" s="153" t="n">
        <v>0.75</v>
      </c>
      <c r="H39" s="152"/>
      <c r="I39" s="153" t="n">
        <v>1.33</v>
      </c>
      <c r="J39" s="153"/>
      <c r="K39" s="151" t="n">
        <v>1.9</v>
      </c>
      <c r="L39" s="152"/>
      <c r="M39" s="153" t="n">
        <v>67</v>
      </c>
      <c r="N39" s="150"/>
      <c r="O39" s="153"/>
    </row>
    <row r="40" customFormat="false" ht="15" hidden="false" customHeight="false" outlineLevel="0" collapsed="false">
      <c r="A40" s="154" t="s">
        <v>150</v>
      </c>
      <c r="B40" s="150" t="s">
        <v>148</v>
      </c>
      <c r="C40" s="151" t="n">
        <v>0.236</v>
      </c>
      <c r="D40" s="152"/>
      <c r="E40" s="153" t="n">
        <v>8.33</v>
      </c>
      <c r="F40" s="152"/>
      <c r="G40" s="153"/>
      <c r="H40" s="152"/>
      <c r="I40" s="153"/>
      <c r="J40" s="153"/>
      <c r="K40" s="151"/>
      <c r="L40" s="152"/>
      <c r="M40" s="153"/>
      <c r="N40" s="150"/>
      <c r="O40" s="153"/>
    </row>
    <row r="41" customFormat="false" ht="15" hidden="false" customHeight="false" outlineLevel="0" collapsed="false">
      <c r="A41" s="154"/>
      <c r="B41" s="150"/>
      <c r="C41" s="151"/>
      <c r="D41" s="152"/>
      <c r="E41" s="153"/>
      <c r="F41" s="152"/>
      <c r="G41" s="153"/>
      <c r="H41" s="152"/>
      <c r="I41" s="153"/>
      <c r="J41" s="153"/>
      <c r="K41" s="151"/>
      <c r="L41" s="152"/>
      <c r="M41" s="153"/>
      <c r="N41" s="150"/>
      <c r="O41" s="153"/>
    </row>
    <row r="42" customFormat="false" ht="15" hidden="false" customHeight="false" outlineLevel="0" collapsed="false">
      <c r="A42" s="154" t="s">
        <v>151</v>
      </c>
      <c r="B42" s="150"/>
      <c r="C42" s="151"/>
      <c r="D42" s="152"/>
      <c r="E42" s="153"/>
      <c r="F42" s="152"/>
      <c r="G42" s="153"/>
      <c r="H42" s="152"/>
      <c r="I42" s="153"/>
      <c r="J42" s="153"/>
      <c r="K42" s="151"/>
      <c r="L42" s="152"/>
      <c r="M42" s="153"/>
      <c r="N42" s="150"/>
      <c r="O42" s="153"/>
    </row>
    <row r="43" customFormat="false" ht="18" hidden="false" customHeight="false" outlineLevel="0" collapsed="false">
      <c r="A43" s="154" t="s">
        <v>145</v>
      </c>
      <c r="B43" s="150" t="s">
        <v>146</v>
      </c>
      <c r="C43" s="151" t="n">
        <v>1</v>
      </c>
      <c r="D43" s="152"/>
      <c r="E43" s="153" t="n">
        <v>35.31</v>
      </c>
      <c r="F43" s="152"/>
      <c r="G43" s="153"/>
      <c r="H43" s="152"/>
      <c r="I43" s="153"/>
      <c r="J43" s="153"/>
      <c r="K43" s="151"/>
      <c r="L43" s="152"/>
      <c r="M43" s="153"/>
      <c r="N43" s="150"/>
      <c r="O43" s="153"/>
    </row>
    <row r="44" customFormat="false" ht="15" hidden="false" customHeight="false" outlineLevel="0" collapsed="false">
      <c r="A44" s="154" t="s">
        <v>147</v>
      </c>
      <c r="B44" s="150" t="s">
        <v>148</v>
      </c>
      <c r="C44" s="151" t="n">
        <v>0.295</v>
      </c>
      <c r="D44" s="152"/>
      <c r="E44" s="153" t="n">
        <v>10.42</v>
      </c>
      <c r="F44" s="152"/>
      <c r="G44" s="153" t="n">
        <v>0.192</v>
      </c>
      <c r="H44" s="152"/>
      <c r="I44" s="153"/>
      <c r="J44" s="153"/>
      <c r="K44" s="151"/>
      <c r="L44" s="152"/>
      <c r="M44" s="153"/>
      <c r="N44" s="150"/>
      <c r="O44" s="153"/>
    </row>
    <row r="45" customFormat="false" ht="15" hidden="false" customHeight="false" outlineLevel="0" collapsed="false">
      <c r="A45" s="154"/>
      <c r="B45" s="150"/>
      <c r="C45" s="151"/>
      <c r="D45" s="152"/>
      <c r="E45" s="153"/>
      <c r="F45" s="152"/>
      <c r="G45" s="153"/>
      <c r="H45" s="152"/>
      <c r="I45" s="153"/>
      <c r="J45" s="153"/>
      <c r="K45" s="151"/>
      <c r="L45" s="152"/>
      <c r="M45" s="153"/>
      <c r="N45" s="150"/>
      <c r="O45" s="153"/>
    </row>
    <row r="46" customFormat="false" ht="15.75" hidden="false" customHeight="false" outlineLevel="0" collapsed="false">
      <c r="A46" s="154" t="s">
        <v>152</v>
      </c>
      <c r="B46" s="150"/>
      <c r="C46" s="151"/>
      <c r="D46" s="152"/>
      <c r="E46" s="153"/>
      <c r="F46" s="152"/>
      <c r="G46" s="153"/>
      <c r="H46" s="152"/>
      <c r="I46" s="153"/>
      <c r="J46" s="153"/>
      <c r="K46" s="151"/>
      <c r="L46" s="152"/>
      <c r="M46" s="153"/>
      <c r="N46" s="150"/>
      <c r="O46" s="153"/>
    </row>
    <row r="47" customFormat="false" ht="18" hidden="false" customHeight="true" outlineLevel="0" collapsed="false">
      <c r="A47" s="154" t="s">
        <v>153</v>
      </c>
      <c r="B47" s="156" t="s">
        <v>154</v>
      </c>
      <c r="C47" s="151" t="n">
        <v>28.32</v>
      </c>
      <c r="D47" s="152"/>
      <c r="E47" s="153" t="n">
        <v>1000</v>
      </c>
      <c r="F47" s="152"/>
      <c r="G47" s="153" t="n">
        <v>26.9</v>
      </c>
      <c r="H47" s="152"/>
      <c r="I47" s="153"/>
      <c r="J47" s="153"/>
      <c r="K47" s="151"/>
      <c r="L47" s="152"/>
      <c r="M47" s="153"/>
      <c r="N47" s="150"/>
      <c r="O47" s="153"/>
    </row>
    <row r="48" customFormat="false" ht="18" hidden="false" customHeight="false" outlineLevel="0" collapsed="false">
      <c r="A48" s="154" t="s">
        <v>155</v>
      </c>
      <c r="B48" s="150" t="s">
        <v>146</v>
      </c>
      <c r="C48" s="151" t="n">
        <v>1</v>
      </c>
      <c r="D48" s="152"/>
      <c r="E48" s="153" t="n">
        <v>35.31</v>
      </c>
      <c r="F48" s="152"/>
      <c r="G48" s="153" t="n">
        <v>0.95</v>
      </c>
      <c r="H48" s="152"/>
      <c r="I48" s="153"/>
      <c r="J48" s="153"/>
      <c r="K48" s="151"/>
      <c r="L48" s="152"/>
      <c r="M48" s="153"/>
      <c r="N48" s="150"/>
      <c r="O48" s="153"/>
    </row>
    <row r="49" customFormat="false" ht="15" hidden="false" customHeight="false" outlineLevel="0" collapsed="false">
      <c r="A49" s="154" t="s">
        <v>156</v>
      </c>
      <c r="B49" s="150" t="s">
        <v>148</v>
      </c>
      <c r="C49" s="151" t="n">
        <v>0.295</v>
      </c>
      <c r="D49" s="152"/>
      <c r="E49" s="153" t="n">
        <v>10.42</v>
      </c>
      <c r="F49" s="152"/>
      <c r="G49" s="153" t="n">
        <v>0.28</v>
      </c>
      <c r="H49" s="152"/>
      <c r="I49" s="153"/>
      <c r="J49" s="153"/>
      <c r="K49" s="151"/>
      <c r="L49" s="152"/>
      <c r="M49" s="153"/>
      <c r="N49" s="150"/>
      <c r="O49" s="153"/>
    </row>
    <row r="50" customFormat="false" ht="15" hidden="false" customHeight="false" outlineLevel="0" collapsed="false">
      <c r="A50" s="154"/>
      <c r="B50" s="150"/>
      <c r="C50" s="151"/>
      <c r="D50" s="152"/>
      <c r="E50" s="153"/>
      <c r="F50" s="152"/>
      <c r="G50" s="153"/>
      <c r="H50" s="152"/>
      <c r="I50" s="153"/>
      <c r="J50" s="153"/>
      <c r="K50" s="151"/>
      <c r="L50" s="152"/>
      <c r="M50" s="153"/>
      <c r="N50" s="150"/>
      <c r="O50" s="153"/>
    </row>
    <row r="51" customFormat="false" ht="15" hidden="false" customHeight="false" outlineLevel="0" collapsed="false">
      <c r="A51" s="154" t="s">
        <v>157</v>
      </c>
      <c r="B51" s="150" t="s">
        <v>154</v>
      </c>
      <c r="C51" s="151" t="n">
        <v>28.32</v>
      </c>
      <c r="D51" s="152"/>
      <c r="E51" s="153" t="n">
        <v>1000</v>
      </c>
      <c r="F51" s="152"/>
      <c r="G51" s="153" t="n">
        <v>7.08</v>
      </c>
      <c r="H51" s="152"/>
      <c r="I51" s="153"/>
      <c r="J51" s="153"/>
      <c r="K51" s="151"/>
      <c r="L51" s="152"/>
      <c r="M51" s="153"/>
      <c r="N51" s="150"/>
      <c r="O51" s="153"/>
    </row>
    <row r="52" customFormat="false" ht="18" hidden="false" customHeight="false" outlineLevel="0" collapsed="false">
      <c r="A52" s="154" t="s">
        <v>155</v>
      </c>
      <c r="B52" s="150" t="s">
        <v>146</v>
      </c>
      <c r="C52" s="151" t="n">
        <v>1</v>
      </c>
      <c r="D52" s="152"/>
      <c r="E52" s="153" t="n">
        <v>35.31</v>
      </c>
      <c r="F52" s="152"/>
      <c r="G52" s="153" t="n">
        <v>0.25</v>
      </c>
      <c r="H52" s="152"/>
      <c r="I52" s="153"/>
      <c r="J52" s="153"/>
      <c r="K52" s="151"/>
      <c r="L52" s="152"/>
      <c r="M52" s="153"/>
      <c r="N52" s="150"/>
      <c r="O52" s="153"/>
    </row>
    <row r="53" customFormat="false" ht="15.75" hidden="false" customHeight="false" outlineLevel="0" collapsed="false">
      <c r="A53" s="157" t="s">
        <v>156</v>
      </c>
      <c r="B53" s="158" t="s">
        <v>148</v>
      </c>
      <c r="C53" s="159" t="n">
        <v>0.295</v>
      </c>
      <c r="D53" s="160"/>
      <c r="E53" s="161" t="n">
        <v>10.42</v>
      </c>
      <c r="F53" s="160"/>
      <c r="G53" s="161" t="n">
        <v>0.074</v>
      </c>
      <c r="H53" s="160"/>
      <c r="I53" s="161"/>
      <c r="J53" s="161"/>
      <c r="K53" s="159"/>
      <c r="L53" s="160"/>
      <c r="M53" s="161"/>
      <c r="N53" s="158"/>
      <c r="O53" s="153"/>
    </row>
    <row r="54" customFormat="false" ht="18.75" hidden="false" customHeight="false" outlineLevel="0" collapsed="false">
      <c r="A54" s="162"/>
      <c r="B54" s="163" t="s">
        <v>158</v>
      </c>
      <c r="C54" s="162"/>
      <c r="D54" s="162"/>
      <c r="E54" s="162"/>
      <c r="F54" s="162"/>
      <c r="G54" s="162"/>
      <c r="H54" s="162"/>
      <c r="I54" s="162" t="s">
        <v>159</v>
      </c>
      <c r="J54" s="162"/>
      <c r="K54" s="162"/>
      <c r="L54" s="162"/>
      <c r="M54" s="162"/>
      <c r="N54" s="162"/>
      <c r="O54" s="162"/>
    </row>
    <row r="55" customFormat="false" ht="18" hidden="false" customHeight="false" outlineLevel="0" collapsed="false">
      <c r="A55" s="162"/>
      <c r="B55" s="163" t="s">
        <v>160</v>
      </c>
      <c r="C55" s="162"/>
      <c r="D55" s="162"/>
      <c r="E55" s="162"/>
      <c r="F55" s="162"/>
      <c r="G55" s="162"/>
      <c r="H55" s="162"/>
      <c r="I55" s="162" t="s">
        <v>161</v>
      </c>
      <c r="J55" s="162"/>
      <c r="K55" s="162"/>
      <c r="L55" s="162"/>
      <c r="M55" s="162"/>
      <c r="N55" s="162"/>
      <c r="O55" s="162"/>
    </row>
  </sheetData>
  <mergeCells count="26">
    <mergeCell ref="A1:N1"/>
    <mergeCell ref="K3:N3"/>
    <mergeCell ref="C4:I4"/>
    <mergeCell ref="K4:N4"/>
    <mergeCell ref="K5:M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R28:R30"/>
  </mergeCells>
  <printOptions headings="false" gridLines="false" gridLinesSet="true" horizontalCentered="false" verticalCentered="true"/>
  <pageMargins left="0.747916666666667" right="0.590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4</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5" t="s">
        <v>78</v>
      </c>
      <c r="D3" s="35"/>
      <c r="E3" s="35"/>
      <c r="F3" s="35"/>
      <c r="G3" s="35"/>
      <c r="H3" s="35"/>
      <c r="I3" s="35"/>
      <c r="J3" s="35"/>
      <c r="K3" s="35"/>
      <c r="L3" s="35"/>
      <c r="M3" s="36" t="s">
        <v>79</v>
      </c>
      <c r="N3" s="36"/>
      <c r="O3" s="36"/>
      <c r="P3" s="36"/>
      <c r="Q3" s="36"/>
      <c r="R3" s="36"/>
      <c r="S3" s="36"/>
      <c r="T3" s="36"/>
      <c r="U3" s="36"/>
      <c r="V3" s="36"/>
      <c r="W3" s="37" t="s">
        <v>80</v>
      </c>
      <c r="X3" s="37"/>
      <c r="Y3" s="37"/>
      <c r="Z3" s="37"/>
      <c r="AA3" s="37"/>
      <c r="AB3" s="37"/>
      <c r="AC3" s="37"/>
      <c r="AD3" s="37"/>
      <c r="AE3" s="37"/>
      <c r="AF3" s="37"/>
    </row>
    <row r="4" customFormat="false" ht="17.25" hidden="false" customHeight="false" outlineLevel="0" collapsed="false">
      <c r="A4" s="38" t="s">
        <v>81</v>
      </c>
      <c r="B4" s="39"/>
      <c r="C4" s="40" t="n">
        <v>2002</v>
      </c>
      <c r="D4" s="40"/>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3010</v>
      </c>
      <c r="D6" s="50"/>
      <c r="E6" s="49" t="n">
        <v>13660</v>
      </c>
      <c r="F6" s="50"/>
      <c r="G6" s="49" t="n">
        <v>13920</v>
      </c>
      <c r="H6" s="49"/>
      <c r="I6" s="51" t="n">
        <v>13883</v>
      </c>
      <c r="J6" s="52"/>
      <c r="K6" s="51" t="n">
        <v>16118</v>
      </c>
      <c r="L6" s="49"/>
      <c r="M6" s="53" t="n">
        <v>1531</v>
      </c>
      <c r="N6" s="50"/>
      <c r="O6" s="49" t="n">
        <v>1480</v>
      </c>
      <c r="P6" s="50"/>
      <c r="Q6" s="49" t="n">
        <v>1681</v>
      </c>
      <c r="R6" s="50"/>
      <c r="S6" s="49" t="n">
        <v>1627</v>
      </c>
      <c r="T6" s="49"/>
      <c r="U6" s="51" t="n">
        <v>1560</v>
      </c>
      <c r="V6" s="49"/>
      <c r="W6" s="53" t="n">
        <v>14541</v>
      </c>
      <c r="X6" s="50"/>
      <c r="Y6" s="49" t="n">
        <v>15140</v>
      </c>
      <c r="Z6" s="50"/>
      <c r="AA6" s="49" t="n">
        <v>15601</v>
      </c>
      <c r="AB6" s="49"/>
      <c r="AC6" s="51" t="n">
        <v>15510</v>
      </c>
      <c r="AD6" s="52"/>
      <c r="AE6" s="51" t="n">
        <v>17678</v>
      </c>
      <c r="AF6" s="54"/>
    </row>
    <row r="7" customFormat="false" ht="15" hidden="false" customHeight="false" outlineLevel="0" collapsed="false">
      <c r="A7" s="47" t="s">
        <v>26</v>
      </c>
      <c r="B7" s="48"/>
      <c r="C7" s="49" t="n">
        <v>620.1</v>
      </c>
      <c r="D7" s="50"/>
      <c r="E7" s="49" t="n">
        <v>678</v>
      </c>
      <c r="F7" s="50"/>
      <c r="G7" s="49" t="n">
        <v>861.3</v>
      </c>
      <c r="H7" s="49"/>
      <c r="I7" s="51" t="n">
        <v>779</v>
      </c>
      <c r="J7" s="52"/>
      <c r="K7" s="51" t="n">
        <v>802</v>
      </c>
      <c r="L7" s="49"/>
      <c r="M7" s="53" t="n">
        <v>5216.3</v>
      </c>
      <c r="N7" s="50"/>
      <c r="O7" s="49" t="n">
        <v>5107</v>
      </c>
      <c r="P7" s="50"/>
      <c r="Q7" s="49" t="n">
        <v>4799</v>
      </c>
      <c r="R7" s="50"/>
      <c r="S7" s="49" t="n">
        <v>5161</v>
      </c>
      <c r="T7" s="49"/>
      <c r="U7" s="51" t="n">
        <v>5111</v>
      </c>
      <c r="V7" s="49"/>
      <c r="W7" s="53" t="n">
        <v>5836.4</v>
      </c>
      <c r="X7" s="50"/>
      <c r="Y7" s="49" t="n">
        <v>5785</v>
      </c>
      <c r="Z7" s="50"/>
      <c r="AA7" s="49" t="n">
        <v>5660.3</v>
      </c>
      <c r="AB7" s="49"/>
      <c r="AC7" s="51" t="n">
        <v>5940</v>
      </c>
      <c r="AD7" s="52"/>
      <c r="AE7" s="51" t="n">
        <v>5913</v>
      </c>
      <c r="AF7" s="54"/>
    </row>
    <row r="8" customFormat="false" ht="15" hidden="false" customHeight="false" outlineLevel="0" collapsed="false">
      <c r="A8" s="47" t="s">
        <v>28</v>
      </c>
      <c r="B8" s="48"/>
      <c r="C8" s="49" t="n">
        <v>19828</v>
      </c>
      <c r="D8" s="50"/>
      <c r="E8" s="49" t="n">
        <v>21887</v>
      </c>
      <c r="F8" s="50"/>
      <c r="G8" s="49" t="n">
        <v>23501</v>
      </c>
      <c r="H8" s="49"/>
      <c r="I8" s="51" t="n">
        <v>23028.4</v>
      </c>
      <c r="J8" s="52"/>
      <c r="K8" s="51" t="n">
        <v>23505</v>
      </c>
      <c r="L8" s="49"/>
      <c r="M8" s="53" t="n">
        <v>7309</v>
      </c>
      <c r="N8" s="50"/>
      <c r="O8" s="49" t="n">
        <v>8949</v>
      </c>
      <c r="P8" s="50"/>
      <c r="Q8" s="49" t="n">
        <v>9232</v>
      </c>
      <c r="R8" s="50"/>
      <c r="S8" s="49" t="n">
        <v>8916.1</v>
      </c>
      <c r="T8" s="49"/>
      <c r="U8" s="51" t="n">
        <v>8993</v>
      </c>
      <c r="V8" s="49"/>
      <c r="W8" s="53" t="n">
        <v>27137</v>
      </c>
      <c r="X8" s="50"/>
      <c r="Y8" s="49" t="n">
        <v>30836</v>
      </c>
      <c r="Z8" s="50"/>
      <c r="AA8" s="49" t="n">
        <v>32733</v>
      </c>
      <c r="AB8" s="49"/>
      <c r="AC8" s="51" t="n">
        <v>31944.5</v>
      </c>
      <c r="AD8" s="52"/>
      <c r="AE8" s="51" t="n">
        <v>32498</v>
      </c>
      <c r="AF8" s="54"/>
    </row>
    <row r="9" customFormat="false" ht="15" hidden="false" customHeight="false" outlineLevel="0" collapsed="false">
      <c r="A9" s="47" t="s">
        <v>30</v>
      </c>
      <c r="B9" s="48"/>
      <c r="C9" s="49" t="n">
        <v>6592</v>
      </c>
      <c r="D9" s="50"/>
      <c r="E9" s="49" t="n">
        <v>6568</v>
      </c>
      <c r="F9" s="50"/>
      <c r="G9" s="49" t="n">
        <v>5848</v>
      </c>
      <c r="H9" s="49"/>
      <c r="I9" s="51" t="n">
        <v>5575</v>
      </c>
      <c r="J9" s="52"/>
      <c r="K9" s="51" t="n">
        <v>5043</v>
      </c>
      <c r="L9" s="49"/>
      <c r="M9" s="53" t="n">
        <v>8562</v>
      </c>
      <c r="N9" s="50"/>
      <c r="O9" s="49" t="n">
        <v>8872</v>
      </c>
      <c r="P9" s="50"/>
      <c r="Q9" s="49" t="n">
        <v>9961</v>
      </c>
      <c r="R9" s="50"/>
      <c r="S9" s="49" t="n">
        <v>8926</v>
      </c>
      <c r="T9" s="49"/>
      <c r="U9" s="51" t="n">
        <v>8796</v>
      </c>
      <c r="V9" s="49"/>
      <c r="W9" s="53" t="n">
        <v>15154</v>
      </c>
      <c r="X9" s="50"/>
      <c r="Y9" s="49" t="n">
        <v>15440</v>
      </c>
      <c r="Z9" s="50"/>
      <c r="AA9" s="49" t="n">
        <v>15809</v>
      </c>
      <c r="AB9" s="49"/>
      <c r="AC9" s="51" t="n">
        <v>14501</v>
      </c>
      <c r="AD9" s="52"/>
      <c r="AE9" s="51" t="n">
        <v>13839</v>
      </c>
      <c r="AF9" s="54"/>
    </row>
    <row r="10" customFormat="false" ht="15" hidden="false" customHeight="false" outlineLevel="0" collapsed="false">
      <c r="A10" s="47" t="s">
        <v>83</v>
      </c>
      <c r="B10" s="48"/>
      <c r="C10" s="49" t="n">
        <v>370</v>
      </c>
      <c r="D10" s="50"/>
      <c r="E10" s="49" t="n">
        <v>418</v>
      </c>
      <c r="F10" s="50"/>
      <c r="G10" s="49" t="n">
        <v>527</v>
      </c>
      <c r="H10" s="49"/>
      <c r="I10" s="51" t="n">
        <v>424</v>
      </c>
      <c r="J10" s="52"/>
      <c r="K10" s="51" t="s">
        <v>84</v>
      </c>
      <c r="L10" s="49" t="s">
        <v>76</v>
      </c>
      <c r="M10" s="53" t="n">
        <v>2566</v>
      </c>
      <c r="N10" s="50"/>
      <c r="O10" s="49" t="n">
        <v>2737</v>
      </c>
      <c r="P10" s="50"/>
      <c r="Q10" s="49" t="n">
        <v>2993</v>
      </c>
      <c r="R10" s="50"/>
      <c r="S10" s="49" t="n">
        <v>2746</v>
      </c>
      <c r="T10" s="49"/>
      <c r="U10" s="51" t="s">
        <v>84</v>
      </c>
      <c r="V10" s="49" t="s">
        <v>76</v>
      </c>
      <c r="W10" s="53" t="n">
        <v>2936</v>
      </c>
      <c r="X10" s="50"/>
      <c r="Y10" s="49" t="n">
        <v>3155</v>
      </c>
      <c r="Z10" s="50"/>
      <c r="AA10" s="49" t="n">
        <v>3520</v>
      </c>
      <c r="AB10" s="49"/>
      <c r="AC10" s="51" t="n">
        <v>3170</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325</v>
      </c>
      <c r="L11" s="49"/>
      <c r="M11" s="53" t="s">
        <v>84</v>
      </c>
      <c r="N11" s="50" t="s">
        <v>76</v>
      </c>
      <c r="O11" s="49" t="s">
        <v>84</v>
      </c>
      <c r="P11" s="50" t="s">
        <v>76</v>
      </c>
      <c r="Q11" s="49" t="s">
        <v>84</v>
      </c>
      <c r="R11" s="50" t="s">
        <v>76</v>
      </c>
      <c r="S11" s="49" t="s">
        <v>84</v>
      </c>
      <c r="T11" s="49" t="s">
        <v>76</v>
      </c>
      <c r="U11" s="51" t="n">
        <v>2551</v>
      </c>
      <c r="V11" s="49"/>
      <c r="W11" s="53" t="s">
        <v>84</v>
      </c>
      <c r="X11" s="50" t="s">
        <v>76</v>
      </c>
      <c r="Y11" s="49" t="s">
        <v>84</v>
      </c>
      <c r="Z11" s="50" t="s">
        <v>76</v>
      </c>
      <c r="AA11" s="49" t="s">
        <v>84</v>
      </c>
      <c r="AB11" s="49" t="s">
        <v>76</v>
      </c>
      <c r="AC11" s="51" t="s">
        <v>84</v>
      </c>
      <c r="AD11" s="52" t="s">
        <v>76</v>
      </c>
      <c r="AE11" s="51" t="n">
        <v>2876</v>
      </c>
      <c r="AF11" s="54"/>
    </row>
    <row r="12" customFormat="false" ht="15" hidden="false" customHeight="false" outlineLevel="0" collapsed="false">
      <c r="A12" s="47" t="s">
        <v>34</v>
      </c>
      <c r="B12" s="48"/>
      <c r="C12" s="49" t="n">
        <v>2884</v>
      </c>
      <c r="D12" s="50"/>
      <c r="E12" s="49" t="n">
        <v>3375</v>
      </c>
      <c r="F12" s="50"/>
      <c r="G12" s="49" t="n">
        <v>4036</v>
      </c>
      <c r="H12" s="49"/>
      <c r="I12" s="51" t="n">
        <v>6225</v>
      </c>
      <c r="J12" s="52"/>
      <c r="K12" s="51" t="n">
        <v>4785</v>
      </c>
      <c r="L12" s="49"/>
      <c r="M12" s="53" t="n">
        <v>2898</v>
      </c>
      <c r="N12" s="50"/>
      <c r="O12" s="49" t="n">
        <v>2980</v>
      </c>
      <c r="P12" s="50"/>
      <c r="Q12" s="49" t="n">
        <v>3204</v>
      </c>
      <c r="R12" s="50"/>
      <c r="S12" s="49" t="n">
        <v>3077</v>
      </c>
      <c r="T12" s="49"/>
      <c r="U12" s="51" t="n">
        <v>3084</v>
      </c>
      <c r="V12" s="49"/>
      <c r="W12" s="53" t="n">
        <v>5782</v>
      </c>
      <c r="X12" s="50"/>
      <c r="Y12" s="49" t="n">
        <v>6355</v>
      </c>
      <c r="Z12" s="50"/>
      <c r="AA12" s="49" t="n">
        <v>7240</v>
      </c>
      <c r="AB12" s="49"/>
      <c r="AC12" s="51" t="n">
        <v>9302</v>
      </c>
      <c r="AD12" s="52"/>
      <c r="AE12" s="51" t="n">
        <v>7869</v>
      </c>
      <c r="AF12" s="54"/>
    </row>
    <row r="13" customFormat="false" ht="15" hidden="false" customHeight="false" outlineLevel="0" collapsed="false">
      <c r="A13" s="47" t="s">
        <v>36</v>
      </c>
      <c r="B13" s="48"/>
      <c r="C13" s="49" t="n">
        <v>5855.1</v>
      </c>
      <c r="D13" s="50"/>
      <c r="E13" s="49" t="n">
        <v>6464.7</v>
      </c>
      <c r="F13" s="50"/>
      <c r="G13" s="49" t="n">
        <v>7138.94</v>
      </c>
      <c r="H13" s="49"/>
      <c r="I13" s="51" t="n">
        <v>7119.24</v>
      </c>
      <c r="J13" s="49"/>
      <c r="K13" s="51" t="n">
        <v>7532.36</v>
      </c>
      <c r="L13" s="49"/>
      <c r="M13" s="53" t="n">
        <v>6425</v>
      </c>
      <c r="N13" s="50"/>
      <c r="O13" s="49" t="n">
        <v>7289.2</v>
      </c>
      <c r="P13" s="50"/>
      <c r="Q13" s="49" t="n">
        <v>7722.86</v>
      </c>
      <c r="R13" s="50"/>
      <c r="S13" s="49" t="n">
        <v>7487.06</v>
      </c>
      <c r="T13" s="49"/>
      <c r="U13" s="51" t="n">
        <v>7713.44</v>
      </c>
      <c r="V13" s="49"/>
      <c r="W13" s="53" t="n">
        <v>12280.1</v>
      </c>
      <c r="X13" s="50"/>
      <c r="Y13" s="49" t="n">
        <v>13753.9</v>
      </c>
      <c r="Z13" s="50"/>
      <c r="AA13" s="49" t="n">
        <v>14861.8</v>
      </c>
      <c r="AB13" s="49"/>
      <c r="AC13" s="51" t="n">
        <v>14606.3</v>
      </c>
      <c r="AD13" s="49"/>
      <c r="AE13" s="51" t="n">
        <v>15245.8</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49159.2</v>
      </c>
      <c r="D15" s="64" t="s">
        <v>76</v>
      </c>
      <c r="E15" s="63" t="n">
        <f aca="false">SUM(E6:E13)</f>
        <v>53050.7</v>
      </c>
      <c r="F15" s="64" t="s">
        <v>76</v>
      </c>
      <c r="G15" s="63" t="n">
        <f aca="false">SUM(G6:G13)</f>
        <v>55832.24</v>
      </c>
      <c r="H15" s="64" t="s">
        <v>76</v>
      </c>
      <c r="I15" s="63" t="n">
        <f aca="false">SUM(I6:I13)</f>
        <v>57033.64</v>
      </c>
      <c r="J15" s="64" t="s">
        <v>76</v>
      </c>
      <c r="K15" s="63" t="n">
        <f aca="false">SUM(K6:K13)</f>
        <v>58110.36</v>
      </c>
      <c r="L15" s="65" t="s">
        <v>76</v>
      </c>
      <c r="M15" s="63" t="n">
        <f aca="false">SUM(M6:M13)</f>
        <v>34507.3</v>
      </c>
      <c r="N15" s="64" t="s">
        <v>76</v>
      </c>
      <c r="O15" s="63" t="n">
        <f aca="false">SUM(O6:O13)</f>
        <v>37414.2</v>
      </c>
      <c r="P15" s="64" t="s">
        <v>76</v>
      </c>
      <c r="Q15" s="63" t="n">
        <f aca="false">SUM(Q6:Q13)</f>
        <v>39592.86</v>
      </c>
      <c r="R15" s="64" t="s">
        <v>76</v>
      </c>
      <c r="S15" s="63" t="n">
        <f aca="false">SUM(S6:S13)</f>
        <v>37940.16</v>
      </c>
      <c r="T15" s="64" t="s">
        <v>76</v>
      </c>
      <c r="U15" s="63" t="n">
        <f aca="false">SUM(U6:U13)</f>
        <v>37808.44</v>
      </c>
      <c r="V15" s="65" t="s">
        <v>76</v>
      </c>
      <c r="W15" s="63" t="n">
        <f aca="false">SUM(W6:W13)</f>
        <v>83666.5</v>
      </c>
      <c r="X15" s="64" t="s">
        <v>76</v>
      </c>
      <c r="Y15" s="63" t="n">
        <f aca="false">SUM(Y6:Y13)</f>
        <v>90464.9</v>
      </c>
      <c r="Z15" s="64" t="s">
        <v>76</v>
      </c>
      <c r="AA15" s="63" t="n">
        <f aca="false">SUM(AA6:AA13)</f>
        <v>95425.1</v>
      </c>
      <c r="AB15" s="64" t="s">
        <v>76</v>
      </c>
      <c r="AC15" s="63" t="n">
        <f aca="false">SUM(AC6:AC13)</f>
        <v>94973.8</v>
      </c>
      <c r="AD15" s="64" t="s">
        <v>76</v>
      </c>
      <c r="AE15" s="63" t="n">
        <f aca="false">SUM(AE6:AE13)</f>
        <v>95918.8</v>
      </c>
      <c r="AF15" s="66"/>
    </row>
    <row r="16" customFormat="false" ht="16.5" hidden="false" customHeight="false" outlineLevel="0" collapsed="false">
      <c r="A16" s="67" t="s">
        <v>86</v>
      </c>
      <c r="B16" s="68"/>
      <c r="C16" s="69"/>
      <c r="D16" s="70"/>
      <c r="E16" s="69"/>
      <c r="F16" s="70"/>
      <c r="G16" s="69"/>
      <c r="H16" s="70"/>
      <c r="I16" s="69"/>
      <c r="J16" s="70"/>
      <c r="K16" s="69"/>
      <c r="L16" s="71"/>
      <c r="M16" s="69"/>
      <c r="N16" s="70"/>
      <c r="O16" s="69"/>
      <c r="P16" s="70"/>
      <c r="Q16" s="69"/>
      <c r="R16" s="70"/>
      <c r="S16" s="69"/>
      <c r="T16" s="70"/>
      <c r="U16" s="69"/>
      <c r="V16" s="71"/>
      <c r="W16" s="69"/>
      <c r="X16" s="70"/>
      <c r="Y16" s="69"/>
      <c r="Z16" s="70"/>
      <c r="AA16" s="69"/>
      <c r="AB16" s="70"/>
      <c r="AC16" s="69"/>
      <c r="AD16" s="70"/>
      <c r="AE16" s="69"/>
      <c r="AF16" s="72"/>
    </row>
    <row r="17" customFormat="false" ht="12.75" hidden="false" customHeight="false" outlineLevel="0" collapsed="false">
      <c r="A17" s="73"/>
      <c r="B17" s="68"/>
      <c r="C17" s="69"/>
      <c r="D17" s="70"/>
      <c r="E17" s="69"/>
      <c r="F17" s="70"/>
      <c r="G17" s="69"/>
      <c r="H17" s="70"/>
      <c r="I17" s="69"/>
      <c r="J17" s="70"/>
      <c r="K17" s="69"/>
      <c r="L17" s="71"/>
      <c r="M17" s="69"/>
      <c r="N17" s="70"/>
      <c r="O17" s="69"/>
      <c r="P17" s="70"/>
      <c r="Q17" s="69"/>
      <c r="R17" s="70"/>
      <c r="S17" s="69"/>
      <c r="T17" s="70"/>
      <c r="U17" s="69"/>
      <c r="V17" s="71"/>
      <c r="W17" s="69"/>
      <c r="X17" s="70"/>
      <c r="Y17" s="69"/>
      <c r="Z17" s="70"/>
      <c r="AA17" s="69"/>
      <c r="AB17" s="70"/>
      <c r="AC17" s="69"/>
      <c r="AD17" s="70"/>
      <c r="AE17" s="69"/>
      <c r="AF17" s="72"/>
    </row>
    <row r="18" s="80" customFormat="true" ht="15" hidden="false" customHeight="false" outlineLevel="0" collapsed="false">
      <c r="A18" s="74" t="s">
        <v>24</v>
      </c>
      <c r="B18" s="75"/>
      <c r="C18" s="76" t="n">
        <f aca="false">+C6*Title!$K23</f>
        <v>1521.92452830189</v>
      </c>
      <c r="D18" s="77"/>
      <c r="E18" s="76" t="n">
        <f aca="false">+E6*Title!$K23</f>
        <v>1597.96226415094</v>
      </c>
      <c r="F18" s="77"/>
      <c r="G18" s="76" t="n">
        <f aca="false">+G6*Title!$K23</f>
        <v>1628.37735849057</v>
      </c>
      <c r="H18" s="77"/>
      <c r="I18" s="76" t="n">
        <f aca="false">+I6*Title!$K23</f>
        <v>1624.04905660377</v>
      </c>
      <c r="J18" s="77"/>
      <c r="K18" s="76" t="n">
        <f aca="false">+K6*Title!$K23</f>
        <v>1885.50188679245</v>
      </c>
      <c r="L18" s="78"/>
      <c r="M18" s="76" t="n">
        <f aca="false">+M6*Title!$K23</f>
        <v>179.098113207547</v>
      </c>
      <c r="N18" s="77"/>
      <c r="O18" s="76" t="n">
        <f aca="false">+O6*Title!$K23</f>
        <v>173.132075471698</v>
      </c>
      <c r="P18" s="77"/>
      <c r="Q18" s="76" t="n">
        <f aca="false">+Q6*Title!$K23</f>
        <v>196.645283018868</v>
      </c>
      <c r="R18" s="77"/>
      <c r="S18" s="76" t="n">
        <f aca="false">+S6*Title!$K23</f>
        <v>190.328301886792</v>
      </c>
      <c r="T18" s="77"/>
      <c r="U18" s="76" t="n">
        <f aca="false">+U6*Title!$K23</f>
        <v>182.490566037736</v>
      </c>
      <c r="V18" s="78"/>
      <c r="W18" s="76" t="n">
        <f aca="false">+W6*Title!$K23</f>
        <v>1701.02264150943</v>
      </c>
      <c r="X18" s="77"/>
      <c r="Y18" s="76" t="n">
        <f aca="false">+Y6*Title!$K23</f>
        <v>1771.09433962264</v>
      </c>
      <c r="Z18" s="77"/>
      <c r="AA18" s="76" t="n">
        <f aca="false">+AA6*Title!$K23</f>
        <v>1825.02264150943</v>
      </c>
      <c r="AB18" s="77"/>
      <c r="AC18" s="76" t="n">
        <f aca="false">+AC6*Title!$K23</f>
        <v>1814.37735849057</v>
      </c>
      <c r="AD18" s="77"/>
      <c r="AE18" s="76" t="n">
        <f aca="false">+AE6*Title!$K23</f>
        <v>2067.99245283019</v>
      </c>
      <c r="AF18" s="79"/>
    </row>
    <row r="19" s="80" customFormat="true" ht="15" hidden="false" customHeight="false" outlineLevel="0" collapsed="false">
      <c r="A19" s="74" t="s">
        <v>26</v>
      </c>
      <c r="B19" s="75"/>
      <c r="C19" s="76" t="n">
        <f aca="false">+C7*Title!$K24</f>
        <v>124.395060483871</v>
      </c>
      <c r="D19" s="77"/>
      <c r="E19" s="76" t="n">
        <f aca="false">+E7*Title!$K24</f>
        <v>136.010080645161</v>
      </c>
      <c r="F19" s="77"/>
      <c r="G19" s="76" t="n">
        <f aca="false">+G7*Title!$K24</f>
        <v>172.780947580645</v>
      </c>
      <c r="H19" s="77"/>
      <c r="I19" s="76" t="n">
        <f aca="false">+I7*Title!$K24</f>
        <v>156.271169354839</v>
      </c>
      <c r="J19" s="77"/>
      <c r="K19" s="76" t="n">
        <f aca="false">+K7*Title!$K24</f>
        <v>160.885080645161</v>
      </c>
      <c r="L19" s="78"/>
      <c r="M19" s="76" t="n">
        <f aca="false">+M7*Title!$K24</f>
        <v>1046.41502016129</v>
      </c>
      <c r="N19" s="77"/>
      <c r="O19" s="76" t="n">
        <f aca="false">+O7*Title!$K24</f>
        <v>1024.48891129032</v>
      </c>
      <c r="P19" s="77"/>
      <c r="Q19" s="76" t="n">
        <f aca="false">+Q7*Title!$K24</f>
        <v>962.702620967742</v>
      </c>
      <c r="R19" s="77"/>
      <c r="S19" s="76" t="n">
        <f aca="false">+S7*Title!$K24</f>
        <v>1035.32157258065</v>
      </c>
      <c r="T19" s="77"/>
      <c r="U19" s="76" t="n">
        <f aca="false">+U7*Title!$K24</f>
        <v>1025.29133064516</v>
      </c>
      <c r="V19" s="78"/>
      <c r="W19" s="76" t="n">
        <f aca="false">+W7*Title!$K24</f>
        <v>1170.81008064516</v>
      </c>
      <c r="X19" s="77"/>
      <c r="Y19" s="76" t="n">
        <f aca="false">+Y7*Title!$K24</f>
        <v>1160.49899193548</v>
      </c>
      <c r="Z19" s="77"/>
      <c r="AA19" s="76" t="n">
        <f aca="false">+AA7*Title!$K24</f>
        <v>1135.48356854839</v>
      </c>
      <c r="AB19" s="77"/>
      <c r="AC19" s="76" t="n">
        <f aca="false">+AC7*Title!$K24</f>
        <v>1191.59274193548</v>
      </c>
      <c r="AD19" s="77"/>
      <c r="AE19" s="76" t="n">
        <f aca="false">+AE7*Title!$K24</f>
        <v>1186.17641129032</v>
      </c>
      <c r="AF19" s="79"/>
    </row>
    <row r="20" s="80" customFormat="true" ht="15" hidden="false" customHeight="false" outlineLevel="0" collapsed="false">
      <c r="A20" s="74" t="s">
        <v>28</v>
      </c>
      <c r="B20" s="75"/>
      <c r="C20" s="76" t="n">
        <f aca="false">+C8*Title!$K25</f>
        <v>1674.36444444444</v>
      </c>
      <c r="D20" s="77"/>
      <c r="E20" s="76" t="n">
        <f aca="false">+E8*Title!$K25</f>
        <v>1848.23555555556</v>
      </c>
      <c r="F20" s="77"/>
      <c r="G20" s="76" t="n">
        <f aca="false">+G8*Title!$K25</f>
        <v>1984.52888888889</v>
      </c>
      <c r="H20" s="77"/>
      <c r="I20" s="76" t="n">
        <f aca="false">+I8*Title!$K25</f>
        <v>1944.62044444444</v>
      </c>
      <c r="J20" s="77"/>
      <c r="K20" s="76" t="n">
        <f aca="false">+K8*Title!$K25</f>
        <v>1984.86666666667</v>
      </c>
      <c r="L20" s="78"/>
      <c r="M20" s="76" t="n">
        <f aca="false">+M8*Title!$K25</f>
        <v>617.204444444444</v>
      </c>
      <c r="N20" s="77"/>
      <c r="O20" s="76" t="n">
        <f aca="false">+O8*Title!$K25</f>
        <v>755.693333333333</v>
      </c>
      <c r="P20" s="77"/>
      <c r="Q20" s="76" t="n">
        <f aca="false">+Q8*Title!$K25</f>
        <v>779.591111111111</v>
      </c>
      <c r="R20" s="77"/>
      <c r="S20" s="76" t="n">
        <f aca="false">+S8*Title!$K25</f>
        <v>752.915111111111</v>
      </c>
      <c r="T20" s="77"/>
      <c r="U20" s="76" t="n">
        <f aca="false">+U8*Title!$K25</f>
        <v>759.408888888889</v>
      </c>
      <c r="V20" s="78"/>
      <c r="W20" s="76" t="n">
        <f aca="false">+W8*Title!$K25</f>
        <v>2291.56888888889</v>
      </c>
      <c r="X20" s="77"/>
      <c r="Y20" s="76" t="n">
        <f aca="false">+Y8*Title!$K25</f>
        <v>2603.92888888889</v>
      </c>
      <c r="Z20" s="77"/>
      <c r="AA20" s="76" t="n">
        <f aca="false">+AA8*Title!$K25</f>
        <v>2764.12</v>
      </c>
      <c r="AB20" s="77"/>
      <c r="AC20" s="76" t="n">
        <f aca="false">+AC8*Title!$K25</f>
        <v>2697.53555555556</v>
      </c>
      <c r="AD20" s="77"/>
      <c r="AE20" s="76" t="n">
        <f aca="false">+AE8*Title!$K25</f>
        <v>2744.27555555556</v>
      </c>
      <c r="AF20" s="79"/>
    </row>
    <row r="21" s="80" customFormat="true" ht="15" hidden="false" customHeight="false" outlineLevel="0" collapsed="false">
      <c r="A21" s="74" t="s">
        <v>30</v>
      </c>
      <c r="B21" s="75"/>
      <c r="C21" s="76" t="n">
        <f aca="false">+C9*Title!$K26</f>
        <v>4718.09553446398</v>
      </c>
      <c r="D21" s="77"/>
      <c r="E21" s="76" t="n">
        <f aca="false">+E9*Title!$K26</f>
        <v>4700.91800217831</v>
      </c>
      <c r="F21" s="77"/>
      <c r="G21" s="76" t="n">
        <f aca="false">+G9*Title!$K26</f>
        <v>4185.59203360822</v>
      </c>
      <c r="H21" s="77"/>
      <c r="I21" s="76" t="n">
        <f aca="false">+I9*Title!$K26</f>
        <v>3990.19760385872</v>
      </c>
      <c r="J21" s="77"/>
      <c r="K21" s="76" t="n">
        <f aca="false">+K9*Title!$K26</f>
        <v>3609.42897152637</v>
      </c>
      <c r="L21" s="78"/>
      <c r="M21" s="76" t="n">
        <f aca="false">+M9*Title!$K26</f>
        <v>6128.08464291271</v>
      </c>
      <c r="N21" s="77"/>
      <c r="O21" s="76" t="n">
        <f aca="false">+O9*Title!$K26</f>
        <v>6349.96110160261</v>
      </c>
      <c r="P21" s="77"/>
      <c r="Q21" s="76" t="n">
        <f aca="false">+Q9*Title!$K26</f>
        <v>7129.39162906488</v>
      </c>
      <c r="R21" s="77"/>
      <c r="S21" s="76" t="n">
        <f aca="false">+S9*Title!$K26</f>
        <v>6388.61054924537</v>
      </c>
      <c r="T21" s="77"/>
      <c r="U21" s="76" t="n">
        <f aca="false">+U9*Title!$K26</f>
        <v>6295.56558269799</v>
      </c>
      <c r="V21" s="78"/>
      <c r="W21" s="76" t="n">
        <f aca="false">+W9*Title!$K26</f>
        <v>10846.1801773767</v>
      </c>
      <c r="X21" s="77"/>
      <c r="Y21" s="76" t="n">
        <f aca="false">+Y9*Title!$K26</f>
        <v>11050.8791037809</v>
      </c>
      <c r="Z21" s="77"/>
      <c r="AA21" s="76" t="n">
        <f aca="false">+AA9*Title!$K26</f>
        <v>11314.9836626731</v>
      </c>
      <c r="AB21" s="77"/>
      <c r="AC21" s="76" t="n">
        <f aca="false">+AC9*Title!$K26</f>
        <v>10378.8081531041</v>
      </c>
      <c r="AD21" s="77"/>
      <c r="AE21" s="76" t="n">
        <f aca="false">+AE9*Title!$K26</f>
        <v>9904.99455422437</v>
      </c>
      <c r="AF21" s="79"/>
    </row>
    <row r="22" s="80" customFormat="true" ht="15" hidden="false" customHeight="false" outlineLevel="0" collapsed="false">
      <c r="A22" s="74" t="s">
        <v>32</v>
      </c>
      <c r="B22" s="75"/>
      <c r="C22" s="76" t="n">
        <f aca="false">+C10*Title!$K27</f>
        <v>7.03847816688284</v>
      </c>
      <c r="D22" s="77"/>
      <c r="E22" s="76" t="n">
        <f aca="false">+E10*Title!$K27</f>
        <v>7.95157803718115</v>
      </c>
      <c r="F22" s="77"/>
      <c r="G22" s="76" t="n">
        <f aca="false">+G10*Title!$K27</f>
        <v>10.0250756593169</v>
      </c>
      <c r="H22" s="77"/>
      <c r="I22" s="76" t="n">
        <f aca="false">+I10*Title!$K27</f>
        <v>8.06571552096844</v>
      </c>
      <c r="J22" s="77"/>
      <c r="K22" s="76" t="n">
        <f aca="false">+K11*Title!$K27</f>
        <v>6.18244703847817</v>
      </c>
      <c r="L22" s="78"/>
      <c r="M22" s="76" t="n">
        <f aca="false">+M10*Title!$K27</f>
        <v>48.8127972330307</v>
      </c>
      <c r="N22" s="77"/>
      <c r="O22" s="76" t="n">
        <f aca="false">+O10*Title!$K27</f>
        <v>52.0657155209684</v>
      </c>
      <c r="P22" s="77"/>
      <c r="Q22" s="76" t="n">
        <f aca="false">+Q10*Title!$K27</f>
        <v>56.9355814958928</v>
      </c>
      <c r="R22" s="77"/>
      <c r="S22" s="76" t="n">
        <f aca="false">+S10*Title!$K27</f>
        <v>52.2369217466494</v>
      </c>
      <c r="T22" s="77"/>
      <c r="U22" s="76" t="n">
        <f aca="false">+U11*Title!$K27</f>
        <v>48.5274535235625</v>
      </c>
      <c r="V22" s="78"/>
      <c r="W22" s="76" t="n">
        <f aca="false">+W10*Title!$K27</f>
        <v>55.8512753999135</v>
      </c>
      <c r="X22" s="77"/>
      <c r="Y22" s="76" t="n">
        <f aca="false">+Y10*Title!$K27</f>
        <v>60.0172935581496</v>
      </c>
      <c r="Z22" s="77"/>
      <c r="AA22" s="76" t="n">
        <f aca="false">+AA10*Title!$K27</f>
        <v>66.9606571552097</v>
      </c>
      <c r="AB22" s="77"/>
      <c r="AC22" s="76" t="n">
        <f aca="false">+AC10*Title!$K27</f>
        <v>60.3026372676178</v>
      </c>
      <c r="AD22" s="77"/>
      <c r="AE22" s="76" t="n">
        <f aca="false">+AE11*Title!$K27</f>
        <v>54.7099005620406</v>
      </c>
      <c r="AF22" s="79"/>
    </row>
    <row r="23" s="80" customFormat="true" ht="15" hidden="false" customHeight="false" outlineLevel="0" collapsed="false">
      <c r="A23" s="74" t="s">
        <v>34</v>
      </c>
      <c r="B23" s="75"/>
      <c r="C23" s="76" t="n">
        <f aca="false">+C12*Title!$K28</f>
        <v>2884</v>
      </c>
      <c r="D23" s="77"/>
      <c r="E23" s="76" t="n">
        <f aca="false">+E12*Title!$K28</f>
        <v>3375</v>
      </c>
      <c r="F23" s="77"/>
      <c r="G23" s="76" t="n">
        <f aca="false">+G12*Title!$K28</f>
        <v>4036</v>
      </c>
      <c r="H23" s="77"/>
      <c r="I23" s="76" t="n">
        <f aca="false">+I12*Title!$K28</f>
        <v>6225</v>
      </c>
      <c r="J23" s="77"/>
      <c r="K23" s="76" t="n">
        <f aca="false">+K12*Title!$K28</f>
        <v>4785</v>
      </c>
      <c r="L23" s="78"/>
      <c r="M23" s="76" t="n">
        <f aca="false">+M12*Title!$K28</f>
        <v>2898</v>
      </c>
      <c r="N23" s="77"/>
      <c r="O23" s="76" t="n">
        <f aca="false">+O12*Title!$K28</f>
        <v>2980</v>
      </c>
      <c r="P23" s="77"/>
      <c r="Q23" s="76" t="n">
        <f aca="false">+Q12*Title!$K28</f>
        <v>3204</v>
      </c>
      <c r="R23" s="77"/>
      <c r="S23" s="76" t="n">
        <f aca="false">+S12*Title!$K28</f>
        <v>3077</v>
      </c>
      <c r="T23" s="77"/>
      <c r="U23" s="76" t="n">
        <f aca="false">+U12*Title!$K28</f>
        <v>3084</v>
      </c>
      <c r="V23" s="78"/>
      <c r="W23" s="76" t="n">
        <f aca="false">+W12*Title!$K28</f>
        <v>5782</v>
      </c>
      <c r="X23" s="77"/>
      <c r="Y23" s="76" t="n">
        <f aca="false">+Y12*Title!$K28</f>
        <v>6355</v>
      </c>
      <c r="Z23" s="77"/>
      <c r="AA23" s="76" t="n">
        <f aca="false">+AA12*Title!$K28</f>
        <v>7240</v>
      </c>
      <c r="AB23" s="77"/>
      <c r="AC23" s="76" t="n">
        <f aca="false">+AC12*Title!$K28</f>
        <v>9302</v>
      </c>
      <c r="AD23" s="77"/>
      <c r="AE23" s="76" t="n">
        <f aca="false">+AE12*Title!$K28</f>
        <v>7869</v>
      </c>
      <c r="AF23" s="79"/>
    </row>
    <row r="24" s="80" customFormat="true" ht="15" hidden="false" customHeight="false" outlineLevel="0" collapsed="false">
      <c r="A24" s="74" t="s">
        <v>36</v>
      </c>
      <c r="B24" s="75"/>
      <c r="C24" s="76" t="n">
        <f aca="false">+C13*Title!$K29</f>
        <v>975.85</v>
      </c>
      <c r="D24" s="77"/>
      <c r="E24" s="76" t="n">
        <f aca="false">+E13*Title!$K29</f>
        <v>1077.45</v>
      </c>
      <c r="F24" s="77"/>
      <c r="G24" s="76" t="n">
        <f aca="false">+G13*Title!$K29</f>
        <v>1189.82333333333</v>
      </c>
      <c r="H24" s="77"/>
      <c r="I24" s="76" t="n">
        <f aca="false">+I13*Title!$K29</f>
        <v>1186.54</v>
      </c>
      <c r="J24" s="77"/>
      <c r="K24" s="76" t="n">
        <f aca="false">+K13*Title!$K29</f>
        <v>1255.39333333333</v>
      </c>
      <c r="L24" s="78"/>
      <c r="M24" s="76" t="n">
        <f aca="false">+M13*Title!$K29</f>
        <v>1070.83333333333</v>
      </c>
      <c r="N24" s="77"/>
      <c r="O24" s="76" t="n">
        <f aca="false">+O13*Title!$K29</f>
        <v>1214.86666666667</v>
      </c>
      <c r="P24" s="77"/>
      <c r="Q24" s="76" t="n">
        <f aca="false">+Q13*Title!$K29</f>
        <v>1287.14333333333</v>
      </c>
      <c r="R24" s="77"/>
      <c r="S24" s="76" t="n">
        <f aca="false">+S13*Title!$K29</f>
        <v>1247.84333333333</v>
      </c>
      <c r="T24" s="77"/>
      <c r="U24" s="76" t="n">
        <f aca="false">+U13*Title!$K29</f>
        <v>1285.57333333333</v>
      </c>
      <c r="V24" s="78"/>
      <c r="W24" s="76" t="n">
        <f aca="false">+W13*Title!$K29</f>
        <v>2046.68333333333</v>
      </c>
      <c r="X24" s="77"/>
      <c r="Y24" s="76" t="n">
        <f aca="false">+Y13*Title!$K29</f>
        <v>2292.31666666667</v>
      </c>
      <c r="Z24" s="77"/>
      <c r="AA24" s="76" t="n">
        <f aca="false">+AA13*Title!$K29</f>
        <v>2476.96666666667</v>
      </c>
      <c r="AB24" s="77"/>
      <c r="AC24" s="76" t="n">
        <f aca="false">+AC13*Title!$K29</f>
        <v>2434.38333333333</v>
      </c>
      <c r="AD24" s="77"/>
      <c r="AE24" s="76" t="n">
        <f aca="false">+AE13*Title!$K29</f>
        <v>2540.96666666667</v>
      </c>
      <c r="AF24" s="79"/>
    </row>
    <row r="25" s="80" customFormat="true" ht="15" hidden="false" customHeight="false" outlineLevel="0" collapsed="false">
      <c r="A25" s="81"/>
      <c r="B25" s="75"/>
      <c r="C25" s="76"/>
      <c r="D25" s="77"/>
      <c r="E25" s="76"/>
      <c r="F25" s="77"/>
      <c r="G25" s="76"/>
      <c r="H25" s="77"/>
      <c r="I25" s="76"/>
      <c r="J25" s="77"/>
      <c r="K25" s="76"/>
      <c r="L25" s="78"/>
      <c r="M25" s="76"/>
      <c r="N25" s="77"/>
      <c r="O25" s="76"/>
      <c r="P25" s="77"/>
      <c r="Q25" s="76"/>
      <c r="R25" s="77"/>
      <c r="S25" s="76"/>
      <c r="T25" s="77"/>
      <c r="U25" s="76"/>
      <c r="V25" s="78"/>
      <c r="W25" s="76"/>
      <c r="X25" s="77"/>
      <c r="Y25" s="76"/>
      <c r="Z25" s="77"/>
      <c r="AA25" s="76"/>
      <c r="AB25" s="77"/>
      <c r="AC25" s="76"/>
      <c r="AD25" s="77"/>
      <c r="AE25" s="76"/>
      <c r="AF25" s="79"/>
    </row>
    <row r="26" s="31" customFormat="true" ht="16.5" hidden="false" customHeight="false" outlineLevel="0" collapsed="false">
      <c r="A26" s="82" t="s">
        <v>87</v>
      </c>
      <c r="B26" s="83"/>
      <c r="C26" s="84" t="n">
        <f aca="false">SUM(C18:C25)</f>
        <v>11905.6680458611</v>
      </c>
      <c r="D26" s="85"/>
      <c r="E26" s="84" t="n">
        <f aca="false">SUM(E18:E25)</f>
        <v>12743.5274805672</v>
      </c>
      <c r="F26" s="85"/>
      <c r="G26" s="84" t="n">
        <f aca="false">SUM(G18:G25)</f>
        <v>13207.127637561</v>
      </c>
      <c r="H26" s="85"/>
      <c r="I26" s="84" t="n">
        <f aca="false">SUM(I18:I25)</f>
        <v>15134.7439897827</v>
      </c>
      <c r="J26" s="85"/>
      <c r="K26" s="84" t="n">
        <f aca="false">SUM(K18:K25)</f>
        <v>13687.2583860025</v>
      </c>
      <c r="L26" s="86"/>
      <c r="M26" s="84" t="n">
        <f aca="false">SUM(M18:M25)</f>
        <v>11988.4483512924</v>
      </c>
      <c r="N26" s="85"/>
      <c r="O26" s="84" t="n">
        <f aca="false">SUM(O18:O25)</f>
        <v>12550.2078038856</v>
      </c>
      <c r="P26" s="85"/>
      <c r="Q26" s="84" t="n">
        <f aca="false">SUM(Q18:Q25)</f>
        <v>13616.4095589918</v>
      </c>
      <c r="R26" s="85"/>
      <c r="S26" s="84" t="n">
        <f aca="false">SUM(S18:S25)</f>
        <v>12744.2557899039</v>
      </c>
      <c r="T26" s="85"/>
      <c r="U26" s="84" t="n">
        <f aca="false">SUM(U18:U25)</f>
        <v>12680.8571551267</v>
      </c>
      <c r="V26" s="86"/>
      <c r="W26" s="84" t="n">
        <f aca="false">SUM(W18:W25)</f>
        <v>23894.1163971534</v>
      </c>
      <c r="X26" s="85"/>
      <c r="Y26" s="84" t="n">
        <f aca="false">SUM(Y18:Y25)</f>
        <v>25293.7352844528</v>
      </c>
      <c r="Z26" s="85"/>
      <c r="AA26" s="84" t="n">
        <f aca="false">SUM(AA18:AA25)</f>
        <v>26823.5371965528</v>
      </c>
      <c r="AB26" s="85"/>
      <c r="AC26" s="84" t="n">
        <f aca="false">SUM(AC18:AC25)</f>
        <v>27878.9997796867</v>
      </c>
      <c r="AD26" s="85"/>
      <c r="AE26" s="84" t="n">
        <f aca="false">SUM(AE18:AE25)</f>
        <v>26368.1155411291</v>
      </c>
      <c r="AF26" s="87"/>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1"/>
      <c r="M28" s="93"/>
      <c r="N28" s="92"/>
      <c r="O28" s="91"/>
      <c r="P28" s="92"/>
      <c r="Q28" s="91"/>
      <c r="R28" s="92"/>
      <c r="S28" s="91"/>
      <c r="T28" s="92"/>
      <c r="U28" s="91"/>
      <c r="V28" s="94"/>
      <c r="W28" s="91"/>
      <c r="X28" s="92"/>
      <c r="Y28" s="91"/>
      <c r="Z28" s="92"/>
      <c r="AA28" s="91"/>
      <c r="AB28" s="92"/>
      <c r="AC28" s="91"/>
      <c r="AD28" s="92"/>
      <c r="AE28" s="91"/>
      <c r="AF28" s="94"/>
    </row>
    <row r="29" customFormat="false" ht="12.75" hidden="false" customHeight="false" outlineLevel="0" collapsed="false">
      <c r="A29" s="95"/>
      <c r="B29" s="96"/>
      <c r="C29" s="97"/>
      <c r="D29" s="98"/>
      <c r="E29" s="97"/>
      <c r="F29" s="98"/>
      <c r="G29" s="97"/>
      <c r="H29" s="98"/>
      <c r="I29" s="97"/>
      <c r="J29" s="98"/>
      <c r="K29" s="97"/>
      <c r="L29" s="97"/>
      <c r="M29" s="99"/>
      <c r="N29" s="98"/>
      <c r="O29" s="97"/>
      <c r="P29" s="98"/>
      <c r="Q29" s="97"/>
      <c r="R29" s="98"/>
      <c r="S29" s="97"/>
      <c r="T29" s="98"/>
      <c r="U29" s="97"/>
      <c r="V29" s="100"/>
      <c r="W29" s="97"/>
      <c r="X29" s="98"/>
      <c r="Y29" s="97"/>
      <c r="Z29" s="98"/>
      <c r="AA29" s="97"/>
      <c r="AB29" s="98"/>
      <c r="AC29" s="97"/>
      <c r="AD29" s="98"/>
      <c r="AE29" s="97"/>
      <c r="AF29" s="100"/>
    </row>
    <row r="30" customFormat="false" ht="15" hidden="false" customHeight="false" outlineLevel="0" collapsed="false">
      <c r="A30" s="101" t="s">
        <v>24</v>
      </c>
      <c r="B30" s="96"/>
      <c r="C30" s="102" t="n">
        <f aca="false">+C18/(Title!$I23*1000)</f>
        <v>4.90943396226415</v>
      </c>
      <c r="D30" s="98"/>
      <c r="E30" s="102" t="n">
        <f aca="false">+E18/(Title!$I23*1000)</f>
        <v>5.15471698113208</v>
      </c>
      <c r="F30" s="98"/>
      <c r="G30" s="102" t="n">
        <f aca="false">+G18/(Title!$I23*1000)</f>
        <v>5.25283018867925</v>
      </c>
      <c r="H30" s="98"/>
      <c r="I30" s="102" t="n">
        <f aca="false">+I18/(Title!$I23*1000)</f>
        <v>5.2388679245283</v>
      </c>
      <c r="J30" s="98"/>
      <c r="K30" s="102" t="n">
        <f aca="false">+K18/(Title!$I23*1000)</f>
        <v>6.0822641509434</v>
      </c>
      <c r="L30" s="97"/>
      <c r="M30" s="103" t="n">
        <f aca="false">+M18/(Title!$I23*1000)</f>
        <v>0.577735849056604</v>
      </c>
      <c r="N30" s="98"/>
      <c r="O30" s="102" t="n">
        <f aca="false">+O18/(Title!$I23*1000)</f>
        <v>0.558490566037736</v>
      </c>
      <c r="P30" s="98"/>
      <c r="Q30" s="102" t="n">
        <f aca="false">+Q18/(Title!$I23*1000)</f>
        <v>0.634339622641509</v>
      </c>
      <c r="R30" s="98"/>
      <c r="S30" s="102" t="n">
        <f aca="false">+S18/(Title!$I23*1000)</f>
        <v>0.613962264150943</v>
      </c>
      <c r="T30" s="98"/>
      <c r="U30" s="102" t="n">
        <f aca="false">+U18/(Title!$I23*1000)</f>
        <v>0.588679245283019</v>
      </c>
      <c r="V30" s="100"/>
      <c r="W30" s="102" t="n">
        <f aca="false">+W18/(Title!$I23*1000)</f>
        <v>5.48716981132075</v>
      </c>
      <c r="X30" s="98"/>
      <c r="Y30" s="102" t="n">
        <f aca="false">+Y18/(Title!$I23*1000)</f>
        <v>5.71320754716981</v>
      </c>
      <c r="Z30" s="98"/>
      <c r="AA30" s="102" t="n">
        <f aca="false">+AA18/(Title!$I23*1000)</f>
        <v>5.88716981132076</v>
      </c>
      <c r="AB30" s="98"/>
      <c r="AC30" s="102" t="n">
        <f aca="false">+AC18/(Title!$I23*1000)</f>
        <v>5.85283018867925</v>
      </c>
      <c r="AD30" s="98"/>
      <c r="AE30" s="102" t="n">
        <f aca="false">+AE18/(Title!$I23*1000)</f>
        <v>6.67094339622642</v>
      </c>
      <c r="AF30" s="100"/>
    </row>
    <row r="31" customFormat="false" ht="15" hidden="false" customHeight="false" outlineLevel="0" collapsed="false">
      <c r="A31" s="101" t="s">
        <v>26</v>
      </c>
      <c r="B31" s="96"/>
      <c r="C31" s="102" t="n">
        <f aca="false">+C19/(Title!$I24*1000)</f>
        <v>0.312550403225806</v>
      </c>
      <c r="D31" s="98"/>
      <c r="E31" s="102" t="n">
        <f aca="false">+E19/(Title!$I24*1000)</f>
        <v>0.341733870967742</v>
      </c>
      <c r="F31" s="98"/>
      <c r="G31" s="102" t="n">
        <f aca="false">+G19/(Title!$I24*1000)</f>
        <v>0.434122983870968</v>
      </c>
      <c r="H31" s="98"/>
      <c r="I31" s="102" t="n">
        <f aca="false">+I19/(Title!$I24*1000)</f>
        <v>0.392641129032258</v>
      </c>
      <c r="J31" s="98"/>
      <c r="K31" s="102" t="n">
        <f aca="false">+K19/(Title!$I24*1000)</f>
        <v>0.404233870967742</v>
      </c>
      <c r="L31" s="97"/>
      <c r="M31" s="103" t="n">
        <f aca="false">+M19/(Title!$I24*1000)</f>
        <v>2.62918346774194</v>
      </c>
      <c r="N31" s="98"/>
      <c r="O31" s="102" t="n">
        <f aca="false">+O19/(Title!$I24*1000)</f>
        <v>2.57409274193548</v>
      </c>
      <c r="P31" s="98"/>
      <c r="Q31" s="102" t="n">
        <f aca="false">+Q19/(Title!$I24*1000)</f>
        <v>2.41885080645161</v>
      </c>
      <c r="R31" s="98"/>
      <c r="S31" s="102" t="n">
        <f aca="false">+S19/(Title!$I24*1000)</f>
        <v>2.60131048387097</v>
      </c>
      <c r="T31" s="98"/>
      <c r="U31" s="102" t="n">
        <f aca="false">+U19/(Title!$I24*1000)</f>
        <v>2.57610887096774</v>
      </c>
      <c r="V31" s="100"/>
      <c r="W31" s="102" t="n">
        <f aca="false">+W19/(Title!$I24*1000)</f>
        <v>2.94173387096774</v>
      </c>
      <c r="X31" s="98"/>
      <c r="Y31" s="102" t="n">
        <f aca="false">+Y19/(Title!$I24*1000)</f>
        <v>2.91582661290323</v>
      </c>
      <c r="Z31" s="98"/>
      <c r="AA31" s="102" t="n">
        <f aca="false">+AA19/(Title!$I24*1000)</f>
        <v>2.85297379032258</v>
      </c>
      <c r="AB31" s="98"/>
      <c r="AC31" s="102" t="n">
        <f aca="false">+AC19/(Title!$I24*1000)</f>
        <v>2.99395161290323</v>
      </c>
      <c r="AD31" s="98"/>
      <c r="AE31" s="102" t="n">
        <f aca="false">+AE19/(Title!$I24*1000)</f>
        <v>2.98034274193548</v>
      </c>
      <c r="AF31" s="100"/>
    </row>
    <row r="32" customFormat="false" ht="15" hidden="false" customHeight="false" outlineLevel="0" collapsed="false">
      <c r="A32" s="101" t="s">
        <v>28</v>
      </c>
      <c r="B32" s="96"/>
      <c r="C32" s="102" t="n">
        <f aca="false">+C20/(Title!$I25*1000)</f>
        <v>2.20311111111111</v>
      </c>
      <c r="D32" s="98"/>
      <c r="E32" s="102" t="n">
        <f aca="false">+E20/(Title!$I25*1000)</f>
        <v>2.43188888888889</v>
      </c>
      <c r="F32" s="98"/>
      <c r="G32" s="102" t="n">
        <f aca="false">+G20/(Title!$I25*1000)</f>
        <v>2.61122222222222</v>
      </c>
      <c r="H32" s="98"/>
      <c r="I32" s="102" t="n">
        <f aca="false">+I20/(Title!$I25*1000)</f>
        <v>2.55871111111111</v>
      </c>
      <c r="J32" s="98"/>
      <c r="K32" s="102" t="n">
        <f aca="false">+K20/(Title!$I25*1000)</f>
        <v>2.61166666666667</v>
      </c>
      <c r="L32" s="97"/>
      <c r="M32" s="103" t="n">
        <f aca="false">+M20/(Title!$I25*1000)</f>
        <v>0.812111111111111</v>
      </c>
      <c r="N32" s="98"/>
      <c r="O32" s="102" t="n">
        <f aca="false">+O20/(Title!$I25*1000)</f>
        <v>0.994333333333333</v>
      </c>
      <c r="P32" s="98"/>
      <c r="Q32" s="102" t="n">
        <f aca="false">+Q20/(Title!$I25*1000)</f>
        <v>1.02577777777778</v>
      </c>
      <c r="R32" s="98"/>
      <c r="S32" s="102" t="n">
        <f aca="false">+S20/(Title!$I25*1000)</f>
        <v>0.990677777777778</v>
      </c>
      <c r="T32" s="98"/>
      <c r="U32" s="102" t="n">
        <f aca="false">+U20/(Title!$I25*1000)</f>
        <v>0.999222222222222</v>
      </c>
      <c r="V32" s="100"/>
      <c r="W32" s="102" t="n">
        <f aca="false">+W20/(Title!$I25*1000)</f>
        <v>3.01522222222222</v>
      </c>
      <c r="X32" s="98"/>
      <c r="Y32" s="102" t="n">
        <f aca="false">+Y20/(Title!$I25*1000)</f>
        <v>3.42622222222222</v>
      </c>
      <c r="Z32" s="98"/>
      <c r="AA32" s="102" t="n">
        <f aca="false">+AA20/(Title!$I25*1000)</f>
        <v>3.637</v>
      </c>
      <c r="AB32" s="98"/>
      <c r="AC32" s="102" t="n">
        <f aca="false">+AC20/(Title!$I25*1000)</f>
        <v>3.54938888888889</v>
      </c>
      <c r="AD32" s="98"/>
      <c r="AE32" s="102" t="n">
        <f aca="false">+AE20/(Title!$I25*1000)</f>
        <v>3.61088888888889</v>
      </c>
      <c r="AF32" s="100"/>
    </row>
    <row r="33" customFormat="false" ht="15" hidden="false" customHeight="false" outlineLevel="0" collapsed="false">
      <c r="A33" s="101" t="s">
        <v>30</v>
      </c>
      <c r="B33" s="96"/>
      <c r="C33" s="102" t="n">
        <f aca="false">+C21/(Title!$I26*1000)</f>
        <v>1.02567294227478</v>
      </c>
      <c r="D33" s="98"/>
      <c r="E33" s="102" t="n">
        <f aca="false">+E21/(Title!$I26*1000)</f>
        <v>1.02193869612572</v>
      </c>
      <c r="F33" s="98"/>
      <c r="G33" s="102" t="n">
        <f aca="false">+G21/(Title!$I26*1000)</f>
        <v>0.90991131165396</v>
      </c>
      <c r="H33" s="98"/>
      <c r="I33" s="102" t="n">
        <f aca="false">+I21/(Title!$I26*1000)</f>
        <v>0.867434261708418</v>
      </c>
      <c r="J33" s="98"/>
      <c r="K33" s="102" t="n">
        <f aca="false">+K21/(Title!$I26*1000)</f>
        <v>0.784658472070951</v>
      </c>
      <c r="L33" s="97"/>
      <c r="M33" s="103" t="n">
        <f aca="false">+M21/(Title!$I26*1000)</f>
        <v>1.33219231367668</v>
      </c>
      <c r="N33" s="98"/>
      <c r="O33" s="102" t="n">
        <f aca="false">+O21/(Title!$I26*1000)</f>
        <v>1.38042632643535</v>
      </c>
      <c r="P33" s="98"/>
      <c r="Q33" s="102" t="n">
        <f aca="false">+Q21/(Title!$I26*1000)</f>
        <v>1.54986774544889</v>
      </c>
      <c r="R33" s="98"/>
      <c r="S33" s="102" t="n">
        <f aca="false">+S21/(Title!$I26*1000)</f>
        <v>1.38882838027073</v>
      </c>
      <c r="T33" s="98"/>
      <c r="U33" s="102" t="n">
        <f aca="false">+U21/(Title!$I26*1000)</f>
        <v>1.36860121363</v>
      </c>
      <c r="V33" s="100"/>
      <c r="W33" s="102" t="n">
        <f aca="false">+W21/(Title!$I26*1000)</f>
        <v>2.35786525595146</v>
      </c>
      <c r="X33" s="98"/>
      <c r="Y33" s="102" t="n">
        <f aca="false">+Y21/(Title!$I26*1000)</f>
        <v>2.40236502256107</v>
      </c>
      <c r="Z33" s="98"/>
      <c r="AA33" s="102" t="n">
        <f aca="false">+AA21/(Title!$I26*1000)</f>
        <v>2.45977905710285</v>
      </c>
      <c r="AB33" s="98"/>
      <c r="AC33" s="102" t="n">
        <f aca="false">+AC21/(Title!$I26*1000)</f>
        <v>2.25626264197915</v>
      </c>
      <c r="AD33" s="98"/>
      <c r="AE33" s="102" t="n">
        <f aca="false">+AE21/(Title!$I26*1000)</f>
        <v>2.15325968570095</v>
      </c>
      <c r="AF33" s="100"/>
    </row>
    <row r="34" customFormat="false" ht="15" hidden="false" customHeight="false" outlineLevel="0" collapsed="false">
      <c r="A34" s="101" t="s">
        <v>32</v>
      </c>
      <c r="B34" s="96"/>
      <c r="C34" s="102" t="n">
        <f aca="false">+C22/(Title!$I27*1000)</f>
        <v>0.159965412883701</v>
      </c>
      <c r="D34" s="98"/>
      <c r="E34" s="102" t="n">
        <f aca="false">+E22/(Title!$I27*1000)</f>
        <v>0.180717682663208</v>
      </c>
      <c r="F34" s="98"/>
      <c r="G34" s="102" t="n">
        <f aca="false">+G22/(Title!$I27*1000)</f>
        <v>0.227842628620839</v>
      </c>
      <c r="H34" s="98"/>
      <c r="I34" s="102" t="n">
        <f aca="false">+I22/(Title!$I27*1000)</f>
        <v>0.183311716385646</v>
      </c>
      <c r="J34" s="98"/>
      <c r="K34" s="102" t="n">
        <f aca="false">+K22/(Title!$I27*1000)</f>
        <v>0.140510159965413</v>
      </c>
      <c r="L34" s="97"/>
      <c r="M34" s="103" t="n">
        <f aca="false">+M22/(Title!$I27*1000)</f>
        <v>1.10938175529615</v>
      </c>
      <c r="N34" s="98"/>
      <c r="O34" s="102" t="n">
        <f aca="false">+O22/(Title!$I27*1000)</f>
        <v>1.18331171638565</v>
      </c>
      <c r="P34" s="98"/>
      <c r="Q34" s="102" t="n">
        <f aca="false">+Q22/(Title!$I27*1000)</f>
        <v>1.29399048854302</v>
      </c>
      <c r="R34" s="98"/>
      <c r="S34" s="102" t="n">
        <f aca="false">+S22/(Title!$I27*1000)</f>
        <v>1.1872027669693</v>
      </c>
      <c r="T34" s="98"/>
      <c r="U34" s="102" t="n">
        <f aca="false">+U22/(Title!$I27*1000)</f>
        <v>1.10289667099006</v>
      </c>
      <c r="V34" s="100"/>
      <c r="W34" s="102" t="n">
        <f aca="false">+W22/(Title!$I27*1000)</f>
        <v>1.26934716817985</v>
      </c>
      <c r="X34" s="98"/>
      <c r="Y34" s="102" t="n">
        <f aca="false">+Y22/(Title!$I27*1000)</f>
        <v>1.36402939904885</v>
      </c>
      <c r="Z34" s="98"/>
      <c r="AA34" s="102" t="n">
        <f aca="false">+AA22/(Title!$I27*1000)</f>
        <v>1.52183311716386</v>
      </c>
      <c r="AB34" s="98"/>
      <c r="AC34" s="102" t="n">
        <f aca="false">+AC22/(Title!$I27*1000)</f>
        <v>1.37051448335495</v>
      </c>
      <c r="AD34" s="98"/>
      <c r="AE34" s="102" t="n">
        <f aca="false">+AE22/(Title!$I27*1000)</f>
        <v>1.24340683095547</v>
      </c>
      <c r="AF34" s="100"/>
    </row>
    <row r="35" customFormat="false" ht="15" hidden="false" customHeight="false" outlineLevel="0" collapsed="false">
      <c r="A35" s="101" t="s">
        <v>34</v>
      </c>
      <c r="B35" s="96"/>
      <c r="C35" s="102" t="n">
        <f aca="false">+C23/(Title!$I28*1000)</f>
        <v>1.43697060288989</v>
      </c>
      <c r="D35" s="98"/>
      <c r="E35" s="102" t="n">
        <f aca="false">+E23/(Title!$I28*1000)</f>
        <v>1.68161434977578</v>
      </c>
      <c r="F35" s="98"/>
      <c r="G35" s="102" t="n">
        <f aca="false">+G23/(Title!$I28*1000)</f>
        <v>2.01096163428002</v>
      </c>
      <c r="H35" s="98"/>
      <c r="I35" s="102" t="n">
        <f aca="false">+I23/(Title!$I28*1000)</f>
        <v>3.101644245142</v>
      </c>
      <c r="J35" s="98"/>
      <c r="K35" s="102" t="n">
        <f aca="false">+K23/(Title!$I28*1000)</f>
        <v>2.38415545590433</v>
      </c>
      <c r="L35" s="97"/>
      <c r="M35" s="103" t="n">
        <f aca="false">+M23/(Title!$I28*1000)</f>
        <v>1.44394618834081</v>
      </c>
      <c r="N35" s="98"/>
      <c r="O35" s="102" t="n">
        <f aca="false">+O23/(Title!$I28*1000)</f>
        <v>1.48480318883906</v>
      </c>
      <c r="P35" s="98"/>
      <c r="Q35" s="102" t="n">
        <f aca="false">+Q23/(Title!$I28*1000)</f>
        <v>1.59641255605381</v>
      </c>
      <c r="R35" s="98"/>
      <c r="S35" s="102" t="n">
        <f aca="false">+S23/(Title!$I28*1000)</f>
        <v>1.53313403089188</v>
      </c>
      <c r="T35" s="98"/>
      <c r="U35" s="102" t="n">
        <f aca="false">+U23/(Title!$I28*1000)</f>
        <v>1.53662182361734</v>
      </c>
      <c r="V35" s="100"/>
      <c r="W35" s="102" t="n">
        <f aca="false">+W23/(Title!$I28*1000)</f>
        <v>2.88091679123069</v>
      </c>
      <c r="X35" s="98"/>
      <c r="Y35" s="102" t="n">
        <f aca="false">+Y23/(Title!$I28*1000)</f>
        <v>3.16641753861485</v>
      </c>
      <c r="Z35" s="98"/>
      <c r="AA35" s="102" t="n">
        <f aca="false">+AA23/(Title!$I28*1000)</f>
        <v>3.60737419033383</v>
      </c>
      <c r="AB35" s="98"/>
      <c r="AC35" s="102" t="n">
        <f aca="false">+AC23/(Title!$I28*1000)</f>
        <v>4.63477827603388</v>
      </c>
      <c r="AD35" s="98"/>
      <c r="AE35" s="102" t="n">
        <f aca="false">+AE23/(Title!$I28*1000)</f>
        <v>3.92077727952167</v>
      </c>
      <c r="AF35" s="100"/>
    </row>
    <row r="36" customFormat="false" ht="15" hidden="false" customHeight="false" outlineLevel="0" collapsed="false">
      <c r="A36" s="101" t="s">
        <v>36</v>
      </c>
      <c r="B36" s="96"/>
      <c r="C36" s="102" t="n">
        <f aca="false">+C24/(Title!$I29*1000)</f>
        <v>0.542138888888889</v>
      </c>
      <c r="D36" s="98"/>
      <c r="E36" s="102" t="n">
        <f aca="false">+E24/(Title!$I29*1000)</f>
        <v>0.598583333333333</v>
      </c>
      <c r="F36" s="98"/>
      <c r="G36" s="102" t="n">
        <f aca="false">+G24/(Title!$I29*1000)</f>
        <v>0.661012962962963</v>
      </c>
      <c r="H36" s="98"/>
      <c r="I36" s="102" t="n">
        <f aca="false">+I24/(Title!$I29*1000)</f>
        <v>0.659188888888889</v>
      </c>
      <c r="J36" s="98"/>
      <c r="K36" s="102" t="n">
        <f aca="false">+K24/(Title!$I29*1000)</f>
        <v>0.697440740740741</v>
      </c>
      <c r="L36" s="97"/>
      <c r="M36" s="103" t="n">
        <f aca="false">+M24/(Title!$I29*1000)</f>
        <v>0.594907407407407</v>
      </c>
      <c r="N36" s="98"/>
      <c r="O36" s="102" t="n">
        <f aca="false">+O24/(Title!$I29*1000)</f>
        <v>0.674925925925926</v>
      </c>
      <c r="P36" s="98"/>
      <c r="Q36" s="102" t="n">
        <f aca="false">+Q24/(Title!$I29*1000)</f>
        <v>0.71507962962963</v>
      </c>
      <c r="R36" s="98"/>
      <c r="S36" s="102" t="n">
        <f aca="false">+S24/(Title!$I29*1000)</f>
        <v>0.693246296296296</v>
      </c>
      <c r="T36" s="98"/>
      <c r="U36" s="102" t="n">
        <f aca="false">+U24/(Title!$I29*1000)</f>
        <v>0.714207407407407</v>
      </c>
      <c r="V36" s="100"/>
      <c r="W36" s="102" t="n">
        <f aca="false">+W24/(Title!$I29*1000)</f>
        <v>1.1370462962963</v>
      </c>
      <c r="X36" s="98"/>
      <c r="Y36" s="102" t="n">
        <f aca="false">+Y24/(Title!$I29*1000)</f>
        <v>1.27350925925926</v>
      </c>
      <c r="Z36" s="98"/>
      <c r="AA36" s="102" t="n">
        <f aca="false">+AA24/(Title!$I29*1000)</f>
        <v>1.37609259259259</v>
      </c>
      <c r="AB36" s="98"/>
      <c r="AC36" s="102" t="n">
        <f aca="false">+AC24/(Title!$I29*1000)</f>
        <v>1.35243518518519</v>
      </c>
      <c r="AD36" s="98"/>
      <c r="AE36" s="102" t="n">
        <f aca="false">+AE24/(Title!$I29*1000)</f>
        <v>1.41164814814815</v>
      </c>
      <c r="AF36" s="100"/>
    </row>
    <row r="37" customFormat="false" ht="15" hidden="false" customHeight="false" outlineLevel="0" collapsed="false">
      <c r="A37" s="104"/>
      <c r="B37" s="96"/>
      <c r="C37" s="102"/>
      <c r="D37" s="98"/>
      <c r="E37" s="102"/>
      <c r="F37" s="98"/>
      <c r="G37" s="102"/>
      <c r="H37" s="98"/>
      <c r="I37" s="102"/>
      <c r="J37" s="98"/>
      <c r="K37" s="102"/>
      <c r="L37" s="97"/>
      <c r="M37" s="103"/>
      <c r="N37" s="98"/>
      <c r="O37" s="102"/>
      <c r="P37" s="98"/>
      <c r="Q37" s="102"/>
      <c r="R37" s="98"/>
      <c r="S37" s="102"/>
      <c r="T37" s="98"/>
      <c r="U37" s="102"/>
      <c r="V37" s="100"/>
      <c r="W37" s="102"/>
      <c r="X37" s="98"/>
      <c r="Y37" s="102"/>
      <c r="Z37" s="98"/>
      <c r="AA37" s="102"/>
      <c r="AB37" s="98"/>
      <c r="AC37" s="102"/>
      <c r="AD37" s="98"/>
      <c r="AE37" s="102"/>
      <c r="AF37" s="100"/>
    </row>
    <row r="38" s="31" customFormat="true" ht="16.5" hidden="false" customHeight="false" outlineLevel="0" collapsed="false">
      <c r="A38" s="105" t="s">
        <v>90</v>
      </c>
      <c r="B38" s="106"/>
      <c r="C38" s="107" t="n">
        <f aca="false">+C26/(Title!$I30*1000)</f>
        <v>1.20028914667417</v>
      </c>
      <c r="D38" s="108"/>
      <c r="E38" s="107" t="n">
        <f aca="false">+E26/(Title!$I30*1000)</f>
        <v>1.28475929837354</v>
      </c>
      <c r="F38" s="108"/>
      <c r="G38" s="107" t="n">
        <f aca="false">+G26/(Title!$I30*1000)</f>
        <v>1.33149789671952</v>
      </c>
      <c r="H38" s="108"/>
      <c r="I38" s="107" t="n">
        <f aca="false">+I26/(Title!$I30*1000)</f>
        <v>1.52583365155588</v>
      </c>
      <c r="J38" s="108"/>
      <c r="K38" s="107" t="n">
        <f aca="false">+K26/(Title!$I30*1000)</f>
        <v>1.37990305333224</v>
      </c>
      <c r="L38" s="109"/>
      <c r="M38" s="110" t="n">
        <f aca="false">+M26/(Title!$I30*1000)</f>
        <v>1.20863477682149</v>
      </c>
      <c r="N38" s="108"/>
      <c r="O38" s="107" t="n">
        <f aca="false">+O26/(Title!$I30*1000)</f>
        <v>1.26526946303918</v>
      </c>
      <c r="P38" s="108"/>
      <c r="Q38" s="107" t="n">
        <f aca="false">+Q26/(Title!$I30*1000)</f>
        <v>1.3727603144462</v>
      </c>
      <c r="R38" s="108"/>
      <c r="S38" s="107" t="n">
        <f aca="false">+S26/(Title!$I30*1000)</f>
        <v>1.28483272405524</v>
      </c>
      <c r="T38" s="108"/>
      <c r="U38" s="107" t="n">
        <f aca="false">+U26/(Title!$I30*1000)</f>
        <v>1.27844108832813</v>
      </c>
      <c r="V38" s="111"/>
      <c r="W38" s="107" t="n">
        <f aca="false">+W26/(Title!$I30*1000)</f>
        <v>2.40892392349566</v>
      </c>
      <c r="X38" s="108"/>
      <c r="Y38" s="107" t="n">
        <f aca="false">+Y26/(Title!$I30*1000)</f>
        <v>2.55002876141272</v>
      </c>
      <c r="Z38" s="108"/>
      <c r="AA38" s="107" t="n">
        <f aca="false">+AA26/(Title!$I30*1000)</f>
        <v>2.70425821116572</v>
      </c>
      <c r="AB38" s="108"/>
      <c r="AC38" s="107" t="n">
        <f aca="false">+AC26/(Title!$I30*1000)</f>
        <v>2.81066637561112</v>
      </c>
      <c r="AD38" s="108"/>
      <c r="AE38" s="112" t="n">
        <f aca="false">+AE26/(Title!$I30*1000)</f>
        <v>2.65834414166036</v>
      </c>
      <c r="AF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IV2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4541</v>
      </c>
      <c r="D6" s="50"/>
      <c r="E6" s="49" t="n">
        <v>15140</v>
      </c>
      <c r="F6" s="50"/>
      <c r="G6" s="49" t="n">
        <v>15601</v>
      </c>
      <c r="H6" s="49"/>
      <c r="I6" s="51" t="n">
        <v>15510</v>
      </c>
      <c r="J6" s="52"/>
      <c r="K6" s="51" t="n">
        <v>17678</v>
      </c>
      <c r="L6" s="49"/>
      <c r="M6" s="53" t="n">
        <v>994</v>
      </c>
      <c r="N6" s="50"/>
      <c r="O6" s="49" t="n">
        <v>597</v>
      </c>
      <c r="P6" s="50"/>
      <c r="Q6" s="49" t="n">
        <v>707</v>
      </c>
      <c r="R6" s="50"/>
      <c r="S6" s="49" t="n">
        <v>1162</v>
      </c>
      <c r="T6" s="49"/>
      <c r="U6" s="51" t="n">
        <v>1273</v>
      </c>
      <c r="V6" s="49"/>
      <c r="W6" s="53" t="n">
        <v>2514</v>
      </c>
      <c r="X6" s="50"/>
      <c r="Y6" s="49" t="n">
        <v>3174</v>
      </c>
      <c r="Z6" s="50"/>
      <c r="AA6" s="49" t="n">
        <v>3096</v>
      </c>
      <c r="AB6" s="49"/>
      <c r="AC6" s="51" t="n">
        <v>3216</v>
      </c>
      <c r="AD6" s="52"/>
      <c r="AE6" s="51" t="n">
        <v>2959</v>
      </c>
      <c r="AF6" s="54"/>
    </row>
    <row r="7" customFormat="false" ht="15" hidden="false" customHeight="false" outlineLevel="0" collapsed="false">
      <c r="A7" s="47" t="s">
        <v>26</v>
      </c>
      <c r="B7" s="48"/>
      <c r="C7" s="49" t="n">
        <v>5836.4</v>
      </c>
      <c r="D7" s="50"/>
      <c r="E7" s="49" t="n">
        <v>5785</v>
      </c>
      <c r="F7" s="50"/>
      <c r="G7" s="49" t="n">
        <v>5660.3</v>
      </c>
      <c r="H7" s="49"/>
      <c r="I7" s="51" t="n">
        <v>5940</v>
      </c>
      <c r="J7" s="52"/>
      <c r="K7" s="51" t="n">
        <v>5913</v>
      </c>
      <c r="L7" s="49"/>
      <c r="M7" s="53" t="n">
        <v>332</v>
      </c>
      <c r="N7" s="50"/>
      <c r="O7" s="49" t="n">
        <v>530</v>
      </c>
      <c r="P7" s="50"/>
      <c r="Q7" s="49" t="n">
        <v>589</v>
      </c>
      <c r="R7" s="50"/>
      <c r="S7" s="49" t="n">
        <v>350</v>
      </c>
      <c r="T7" s="49"/>
      <c r="U7" s="51" t="n">
        <v>357</v>
      </c>
      <c r="V7" s="49"/>
      <c r="W7" s="53" t="n">
        <v>1575</v>
      </c>
      <c r="X7" s="50"/>
      <c r="Y7" s="49" t="n">
        <v>1753</v>
      </c>
      <c r="Z7" s="50"/>
      <c r="AA7" s="49" t="n">
        <v>1479</v>
      </c>
      <c r="AB7" s="49"/>
      <c r="AC7" s="51" t="n">
        <v>1117</v>
      </c>
      <c r="AD7" s="52"/>
      <c r="AE7" s="51" t="n">
        <v>1309</v>
      </c>
      <c r="AF7" s="54"/>
    </row>
    <row r="8" customFormat="false" ht="15" hidden="false" customHeight="false" outlineLevel="0" collapsed="false">
      <c r="A8" s="47" t="s">
        <v>28</v>
      </c>
      <c r="B8" s="48"/>
      <c r="C8" s="49" t="n">
        <v>27137</v>
      </c>
      <c r="D8" s="50"/>
      <c r="E8" s="49" t="n">
        <v>30836</v>
      </c>
      <c r="F8" s="50"/>
      <c r="G8" s="49" t="n">
        <v>32733</v>
      </c>
      <c r="H8" s="49"/>
      <c r="I8" s="51" t="n">
        <v>31944.5</v>
      </c>
      <c r="J8" s="52"/>
      <c r="K8" s="51" t="n">
        <v>32498</v>
      </c>
      <c r="L8" s="49"/>
      <c r="M8" s="53" t="n">
        <v>726.6</v>
      </c>
      <c r="N8" s="50"/>
      <c r="O8" s="49" t="n">
        <v>668.6</v>
      </c>
      <c r="P8" s="50"/>
      <c r="Q8" s="49" t="n">
        <v>954.7</v>
      </c>
      <c r="R8" s="50"/>
      <c r="S8" s="49" t="n">
        <v>2045.4</v>
      </c>
      <c r="T8" s="49"/>
      <c r="U8" s="51" t="n">
        <v>1980.6</v>
      </c>
      <c r="V8" s="49"/>
      <c r="W8" s="53" t="n">
        <v>723.3</v>
      </c>
      <c r="X8" s="50"/>
      <c r="Y8" s="49" t="n">
        <v>1008.5</v>
      </c>
      <c r="Z8" s="50"/>
      <c r="AA8" s="49" t="n">
        <v>1027.8</v>
      </c>
      <c r="AB8" s="49"/>
      <c r="AC8" s="51" t="n">
        <v>603.8</v>
      </c>
      <c r="AD8" s="52"/>
      <c r="AE8" s="51" t="n">
        <v>546.6</v>
      </c>
      <c r="AF8" s="54"/>
    </row>
    <row r="9" customFormat="false" ht="15" hidden="false" customHeight="false" outlineLevel="0" collapsed="false">
      <c r="A9" s="47" t="s">
        <v>30</v>
      </c>
      <c r="B9" s="48"/>
      <c r="C9" s="49" t="n">
        <v>15154</v>
      </c>
      <c r="D9" s="50"/>
      <c r="E9" s="49" t="n">
        <v>15440</v>
      </c>
      <c r="F9" s="50"/>
      <c r="G9" s="49" t="n">
        <v>15809</v>
      </c>
      <c r="H9" s="49"/>
      <c r="I9" s="51" t="n">
        <v>14501</v>
      </c>
      <c r="J9" s="52"/>
      <c r="K9" s="51" t="n">
        <v>13839</v>
      </c>
      <c r="L9" s="49"/>
      <c r="M9" s="53" t="n">
        <v>88</v>
      </c>
      <c r="N9" s="50"/>
      <c r="O9" s="49" t="n">
        <v>21</v>
      </c>
      <c r="P9" s="50"/>
      <c r="Q9" s="49" t="n">
        <v>144</v>
      </c>
      <c r="R9" s="50"/>
      <c r="S9" s="49" t="n">
        <v>336</v>
      </c>
      <c r="T9" s="49"/>
      <c r="U9" s="51" t="n">
        <v>429</v>
      </c>
      <c r="V9" s="49"/>
      <c r="W9" s="53" t="n">
        <v>94.6</v>
      </c>
      <c r="X9" s="50"/>
      <c r="Y9" s="49" t="n">
        <v>211</v>
      </c>
      <c r="Z9" s="50"/>
      <c r="AA9" s="49" t="n">
        <v>186</v>
      </c>
      <c r="AB9" s="49"/>
      <c r="AC9" s="51" t="n">
        <v>159</v>
      </c>
      <c r="AD9" s="52"/>
      <c r="AE9" s="51" t="n">
        <v>168</v>
      </c>
      <c r="AF9" s="54"/>
    </row>
    <row r="10" customFormat="false" ht="15" hidden="false" customHeight="false" outlineLevel="0" collapsed="false">
      <c r="A10" s="47" t="s">
        <v>83</v>
      </c>
      <c r="B10" s="48"/>
      <c r="C10" s="49" t="n">
        <v>2936</v>
      </c>
      <c r="D10" s="50"/>
      <c r="E10" s="49" t="n">
        <v>3155</v>
      </c>
      <c r="F10" s="50"/>
      <c r="G10" s="49" t="n">
        <v>3520</v>
      </c>
      <c r="H10" s="49"/>
      <c r="I10" s="51" t="n">
        <v>3170</v>
      </c>
      <c r="J10" s="52"/>
      <c r="K10" s="51" t="s">
        <v>84</v>
      </c>
      <c r="L10" s="49" t="s">
        <v>76</v>
      </c>
      <c r="M10" s="53" t="n">
        <v>41.2</v>
      </c>
      <c r="N10" s="50"/>
      <c r="O10" s="49" t="n">
        <v>30.8</v>
      </c>
      <c r="P10" s="50"/>
      <c r="Q10" s="49" t="n">
        <v>13</v>
      </c>
      <c r="R10" s="50"/>
      <c r="S10" s="49" t="n">
        <v>28</v>
      </c>
      <c r="T10" s="49"/>
      <c r="U10" s="51" t="s">
        <v>84</v>
      </c>
      <c r="V10" s="49" t="s">
        <v>76</v>
      </c>
      <c r="W10" s="53" t="n">
        <v>56</v>
      </c>
      <c r="X10" s="50"/>
      <c r="Y10" s="49" t="n">
        <v>41</v>
      </c>
      <c r="Z10" s="50"/>
      <c r="AA10" s="49" t="n">
        <v>38</v>
      </c>
      <c r="AB10" s="49"/>
      <c r="AC10" s="51" t="n">
        <v>57</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2876</v>
      </c>
      <c r="L11" s="49"/>
      <c r="M11" s="53" t="s">
        <v>84</v>
      </c>
      <c r="N11" s="50" t="s">
        <v>76</v>
      </c>
      <c r="O11" s="49" t="s">
        <v>84</v>
      </c>
      <c r="P11" s="50" t="s">
        <v>76</v>
      </c>
      <c r="Q11" s="49" t="s">
        <v>84</v>
      </c>
      <c r="R11" s="50" t="s">
        <v>76</v>
      </c>
      <c r="S11" s="49" t="s">
        <v>84</v>
      </c>
      <c r="T11" s="49" t="s">
        <v>76</v>
      </c>
      <c r="U11" s="51" t="n">
        <v>88</v>
      </c>
      <c r="V11" s="49"/>
      <c r="W11" s="53" t="s">
        <v>84</v>
      </c>
      <c r="X11" s="50" t="s">
        <v>76</v>
      </c>
      <c r="Y11" s="49" t="s">
        <v>84</v>
      </c>
      <c r="Z11" s="50" t="s">
        <v>76</v>
      </c>
      <c r="AA11" s="49" t="s">
        <v>84</v>
      </c>
      <c r="AB11" s="49" t="s">
        <v>76</v>
      </c>
      <c r="AC11" s="51" t="s">
        <v>84</v>
      </c>
      <c r="AD11" s="52" t="s">
        <v>76</v>
      </c>
      <c r="AE11" s="51" t="n">
        <v>50</v>
      </c>
      <c r="AF11" s="54"/>
    </row>
    <row r="12" customFormat="false" ht="15" hidden="false" customHeight="false" outlineLevel="0" collapsed="false">
      <c r="A12" s="47" t="s">
        <v>34</v>
      </c>
      <c r="B12" s="48"/>
      <c r="C12" s="49" t="n">
        <v>5782</v>
      </c>
      <c r="D12" s="50"/>
      <c r="E12" s="49" t="n">
        <v>6355</v>
      </c>
      <c r="F12" s="50"/>
      <c r="G12" s="49" t="n">
        <v>7240</v>
      </c>
      <c r="H12" s="49"/>
      <c r="I12" s="51" t="n">
        <v>9302</v>
      </c>
      <c r="J12" s="52"/>
      <c r="K12" s="51" t="n">
        <v>7869</v>
      </c>
      <c r="L12" s="49"/>
      <c r="M12" s="53" t="n">
        <v>134</v>
      </c>
      <c r="N12" s="50"/>
      <c r="O12" s="49" t="n">
        <v>256</v>
      </c>
      <c r="P12" s="50"/>
      <c r="Q12" s="49" t="n">
        <v>246</v>
      </c>
      <c r="R12" s="50"/>
      <c r="S12" s="49" t="n">
        <v>60</v>
      </c>
      <c r="T12" s="49"/>
      <c r="U12" s="51" t="n">
        <v>350</v>
      </c>
      <c r="V12" s="49"/>
      <c r="W12" s="53" t="n">
        <v>1286</v>
      </c>
      <c r="X12" s="50"/>
      <c r="Y12" s="49" t="n">
        <v>1189</v>
      </c>
      <c r="Z12" s="50"/>
      <c r="AA12" s="49" t="n">
        <v>1210</v>
      </c>
      <c r="AB12" s="49"/>
      <c r="AC12" s="51" t="n">
        <v>1815</v>
      </c>
      <c r="AD12" s="52"/>
      <c r="AE12" s="51" t="n">
        <v>1233</v>
      </c>
      <c r="AF12" s="54"/>
    </row>
    <row r="13" customFormat="false" ht="15" hidden="false" customHeight="false" outlineLevel="0" collapsed="false">
      <c r="A13" s="47" t="s">
        <v>36</v>
      </c>
      <c r="B13" s="48"/>
      <c r="C13" s="49" t="n">
        <v>12280.1</v>
      </c>
      <c r="D13" s="50"/>
      <c r="E13" s="49" t="n">
        <v>13753.9</v>
      </c>
      <c r="F13" s="50"/>
      <c r="G13" s="49" t="n">
        <v>14861.8</v>
      </c>
      <c r="H13" s="49"/>
      <c r="I13" s="51" t="n">
        <v>14606.3</v>
      </c>
      <c r="J13" s="52"/>
      <c r="K13" s="51" t="n">
        <v>15245.8</v>
      </c>
      <c r="L13" s="49"/>
      <c r="M13" s="53" t="n">
        <v>89.1</v>
      </c>
      <c r="N13" s="50"/>
      <c r="O13" s="49" t="n">
        <v>116.17</v>
      </c>
      <c r="P13" s="50"/>
      <c r="Q13" s="49" t="n">
        <v>135.54</v>
      </c>
      <c r="R13" s="50"/>
      <c r="S13" s="49" t="n">
        <v>170.22</v>
      </c>
      <c r="T13" s="49"/>
      <c r="U13" s="51" t="n">
        <v>173.27</v>
      </c>
      <c r="V13" s="49"/>
      <c r="W13" s="53" t="n">
        <v>1763.77</v>
      </c>
      <c r="X13" s="50"/>
      <c r="Y13" s="49" t="n">
        <v>2136.82</v>
      </c>
      <c r="Z13" s="50"/>
      <c r="AA13" s="49" t="n">
        <v>2977.2</v>
      </c>
      <c r="AB13" s="49"/>
      <c r="AC13" s="51" t="n">
        <v>2670.15</v>
      </c>
      <c r="AD13" s="52"/>
      <c r="AE13" s="51" t="n">
        <v>2699.51</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83666.5</v>
      </c>
      <c r="D15" s="64" t="s">
        <v>76</v>
      </c>
      <c r="E15" s="63" t="n">
        <f aca="false">SUM(E6:E13)</f>
        <v>90464.9</v>
      </c>
      <c r="F15" s="64" t="s">
        <v>76</v>
      </c>
      <c r="G15" s="63" t="n">
        <f aca="false">SUM(G6:G13)</f>
        <v>95425.1</v>
      </c>
      <c r="H15" s="64" t="s">
        <v>76</v>
      </c>
      <c r="I15" s="63" t="n">
        <f aca="false">SUM(I6:I13)</f>
        <v>94973.8</v>
      </c>
      <c r="J15" s="64" t="s">
        <v>76</v>
      </c>
      <c r="K15" s="63" t="n">
        <f aca="false">SUM(K6:K13)</f>
        <v>95918.8</v>
      </c>
      <c r="L15" s="65" t="s">
        <v>76</v>
      </c>
      <c r="M15" s="63" t="n">
        <f aca="false">SUM(M6:M13)</f>
        <v>2404.9</v>
      </c>
      <c r="N15" s="64" t="s">
        <v>76</v>
      </c>
      <c r="O15" s="63" t="n">
        <f aca="false">SUM(O6:O13)</f>
        <v>2219.57</v>
      </c>
      <c r="P15" s="64" t="s">
        <v>76</v>
      </c>
      <c r="Q15" s="63" t="n">
        <f aca="false">SUM(Q6:Q13)</f>
        <v>2789.24</v>
      </c>
      <c r="R15" s="64" t="s">
        <v>76</v>
      </c>
      <c r="S15" s="63" t="n">
        <f aca="false">SUM(S6:S13)</f>
        <v>4151.62</v>
      </c>
      <c r="T15" s="64" t="s">
        <v>76</v>
      </c>
      <c r="U15" s="63" t="n">
        <f aca="false">SUM(U6:U13)</f>
        <v>4650.87</v>
      </c>
      <c r="V15" s="65" t="s">
        <v>76</v>
      </c>
      <c r="W15" s="63" t="n">
        <f aca="false">SUM(W6:W13)</f>
        <v>8012.67</v>
      </c>
      <c r="X15" s="64" t="s">
        <v>76</v>
      </c>
      <c r="Y15" s="63" t="n">
        <f aca="false">SUM(Y6:Y13)</f>
        <v>9513.32</v>
      </c>
      <c r="Z15" s="64" t="s">
        <v>76</v>
      </c>
      <c r="AA15" s="63" t="n">
        <f aca="false">SUM(AA6:AA13)</f>
        <v>10014</v>
      </c>
      <c r="AB15" s="64" t="s">
        <v>76</v>
      </c>
      <c r="AC15" s="63" t="n">
        <f aca="false">SUM(AC6:AC13)</f>
        <v>9637.95</v>
      </c>
      <c r="AD15" s="64" t="s">
        <v>76</v>
      </c>
      <c r="AE15" s="63" t="n">
        <f aca="false">SUM(AE6:AE13)</f>
        <v>8965.11</v>
      </c>
      <c r="AF15" s="66"/>
    </row>
    <row r="16" customFormat="false" ht="16.5" hidden="false" customHeight="false" outlineLevel="0" collapsed="false">
      <c r="A16" s="67" t="s">
        <v>86</v>
      </c>
      <c r="B16" s="68"/>
      <c r="C16" s="69"/>
      <c r="D16" s="70"/>
      <c r="E16" s="69"/>
      <c r="F16" s="70"/>
      <c r="G16" s="69"/>
      <c r="H16" s="70"/>
      <c r="I16" s="69"/>
      <c r="J16" s="70"/>
      <c r="K16" s="69"/>
      <c r="L16" s="71"/>
      <c r="M16" s="69"/>
      <c r="N16" s="70"/>
      <c r="O16" s="69"/>
      <c r="P16" s="70"/>
      <c r="Q16" s="69"/>
      <c r="R16" s="70"/>
      <c r="S16" s="69"/>
      <c r="T16" s="70"/>
      <c r="U16" s="69"/>
      <c r="V16" s="71"/>
      <c r="W16" s="69"/>
      <c r="X16" s="70"/>
      <c r="Y16" s="69"/>
      <c r="Z16" s="70"/>
      <c r="AA16" s="69"/>
      <c r="AB16" s="70"/>
      <c r="AC16" s="69"/>
      <c r="AD16" s="70"/>
      <c r="AE16" s="69"/>
      <c r="AF16" s="72"/>
    </row>
    <row r="17" customFormat="false" ht="12.75" hidden="false" customHeight="false" outlineLevel="0" collapsed="false">
      <c r="A17" s="73"/>
      <c r="B17" s="68"/>
      <c r="C17" s="69"/>
      <c r="D17" s="70"/>
      <c r="E17" s="69"/>
      <c r="F17" s="70"/>
      <c r="G17" s="69"/>
      <c r="H17" s="70"/>
      <c r="I17" s="69"/>
      <c r="J17" s="70"/>
      <c r="K17" s="69"/>
      <c r="L17" s="71"/>
      <c r="M17" s="69"/>
      <c r="N17" s="70"/>
      <c r="O17" s="69"/>
      <c r="P17" s="70"/>
      <c r="Q17" s="69"/>
      <c r="R17" s="70"/>
      <c r="S17" s="69"/>
      <c r="T17" s="70"/>
      <c r="U17" s="69"/>
      <c r="V17" s="71"/>
      <c r="W17" s="69"/>
      <c r="X17" s="70"/>
      <c r="Y17" s="69"/>
      <c r="Z17" s="70"/>
      <c r="AA17" s="69"/>
      <c r="AB17" s="70"/>
      <c r="AC17" s="69"/>
      <c r="AD17" s="70"/>
      <c r="AE17" s="69"/>
      <c r="AF17" s="72"/>
    </row>
    <row r="18" s="80" customFormat="true" ht="15" hidden="false" customHeight="false" outlineLevel="0" collapsed="false">
      <c r="A18" s="74" t="s">
        <v>24</v>
      </c>
      <c r="B18" s="75"/>
      <c r="C18" s="76" t="n">
        <f aca="false">+C6*Title!$K23</f>
        <v>1701.02264150943</v>
      </c>
      <c r="D18" s="77"/>
      <c r="E18" s="76" t="n">
        <f aca="false">+E6*Title!$K23</f>
        <v>1771.09433962264</v>
      </c>
      <c r="F18" s="77"/>
      <c r="G18" s="76" t="n">
        <f aca="false">+G6*Title!$K23</f>
        <v>1825.02264150943</v>
      </c>
      <c r="H18" s="77"/>
      <c r="I18" s="76" t="n">
        <f aca="false">+I6*Title!$K23</f>
        <v>1814.37735849057</v>
      </c>
      <c r="J18" s="77"/>
      <c r="K18" s="76" t="n">
        <f aca="false">+K6*Title!$K23</f>
        <v>2067.99245283019</v>
      </c>
      <c r="L18" s="78"/>
      <c r="M18" s="76" t="n">
        <f aca="false">+M6*Title!$K23</f>
        <v>116.279245283019</v>
      </c>
      <c r="N18" s="77"/>
      <c r="O18" s="76" t="n">
        <f aca="false">+O6*Title!$K23</f>
        <v>69.8377358490566</v>
      </c>
      <c r="P18" s="77"/>
      <c r="Q18" s="76" t="n">
        <f aca="false">+Q6*Title!$K23</f>
        <v>82.7056603773585</v>
      </c>
      <c r="R18" s="77"/>
      <c r="S18" s="76" t="n">
        <f aca="false">+S6*Title!$K23</f>
        <v>135.932075471698</v>
      </c>
      <c r="T18" s="77"/>
      <c r="U18" s="76" t="n">
        <f aca="false">+U6*Title!$K23</f>
        <v>148.916981132075</v>
      </c>
      <c r="V18" s="78"/>
      <c r="W18" s="76" t="n">
        <f aca="false">+W6*Title!$K23</f>
        <v>294.090566037736</v>
      </c>
      <c r="X18" s="77"/>
      <c r="Y18" s="76" t="n">
        <f aca="false">+Y6*Title!$K23</f>
        <v>371.298113207547</v>
      </c>
      <c r="Z18" s="77"/>
      <c r="AA18" s="76" t="n">
        <f aca="false">+AA6*Title!$K23</f>
        <v>362.17358490566</v>
      </c>
      <c r="AB18" s="77"/>
      <c r="AC18" s="76" t="n">
        <f aca="false">+AC6*Title!$K23</f>
        <v>376.211320754717</v>
      </c>
      <c r="AD18" s="77"/>
      <c r="AE18" s="76" t="n">
        <f aca="false">+AE6*Title!$K23</f>
        <v>346.147169811321</v>
      </c>
      <c r="AF18" s="79"/>
    </row>
    <row r="19" s="80" customFormat="true" ht="15" hidden="false" customHeight="false" outlineLevel="0" collapsed="false">
      <c r="A19" s="74" t="s">
        <v>26</v>
      </c>
      <c r="B19" s="75"/>
      <c r="C19" s="76" t="n">
        <f aca="false">+C7*Title!$K24</f>
        <v>1170.81008064516</v>
      </c>
      <c r="D19" s="77"/>
      <c r="E19" s="76" t="n">
        <f aca="false">+E7*Title!$K24</f>
        <v>1160.49899193548</v>
      </c>
      <c r="F19" s="77"/>
      <c r="G19" s="76" t="n">
        <f aca="false">+G7*Title!$K24</f>
        <v>1135.48356854839</v>
      </c>
      <c r="H19" s="77"/>
      <c r="I19" s="76" t="n">
        <f aca="false">+I7*Title!$K24</f>
        <v>1191.59274193548</v>
      </c>
      <c r="J19" s="77"/>
      <c r="K19" s="76" t="n">
        <f aca="false">+K7*Title!$K24</f>
        <v>1186.17641129032</v>
      </c>
      <c r="L19" s="78"/>
      <c r="M19" s="76" t="n">
        <f aca="false">+M7*Title!$K24</f>
        <v>66.6008064516129</v>
      </c>
      <c r="N19" s="77"/>
      <c r="O19" s="76" t="n">
        <f aca="false">+O7*Title!$K24</f>
        <v>106.320564516129</v>
      </c>
      <c r="P19" s="77"/>
      <c r="Q19" s="76" t="n">
        <f aca="false">+Q7*Title!$K24</f>
        <v>118.15625</v>
      </c>
      <c r="R19" s="77"/>
      <c r="S19" s="76" t="n">
        <f aca="false">+S7*Title!$K24</f>
        <v>70.2116935483871</v>
      </c>
      <c r="T19" s="77"/>
      <c r="U19" s="76" t="n">
        <f aca="false">+U7*Title!$K24</f>
        <v>71.6159274193549</v>
      </c>
      <c r="V19" s="78"/>
      <c r="W19" s="76" t="n">
        <f aca="false">+W7*Title!$K24</f>
        <v>315.952620967742</v>
      </c>
      <c r="X19" s="77"/>
      <c r="Y19" s="76" t="n">
        <f aca="false">+Y7*Title!$K24</f>
        <v>351.660282258065</v>
      </c>
      <c r="Z19" s="77"/>
      <c r="AA19" s="76" t="n">
        <f aca="false">+AA7*Title!$K24</f>
        <v>296.694556451613</v>
      </c>
      <c r="AB19" s="77"/>
      <c r="AC19" s="76" t="n">
        <f aca="false">+AC7*Title!$K24</f>
        <v>224.07560483871</v>
      </c>
      <c r="AD19" s="77"/>
      <c r="AE19" s="76" t="n">
        <f aca="false">+AE7*Title!$K24</f>
        <v>262.591733870968</v>
      </c>
      <c r="AF19" s="79"/>
    </row>
    <row r="20" s="80" customFormat="true" ht="15" hidden="false" customHeight="false" outlineLevel="0" collapsed="false">
      <c r="A20" s="74" t="s">
        <v>28</v>
      </c>
      <c r="B20" s="75"/>
      <c r="C20" s="76" t="n">
        <f aca="false">+C8*Title!$K25</f>
        <v>2291.56888888889</v>
      </c>
      <c r="D20" s="77"/>
      <c r="E20" s="76" t="n">
        <f aca="false">+E8*Title!$K25</f>
        <v>2603.92888888889</v>
      </c>
      <c r="F20" s="77"/>
      <c r="G20" s="76" t="n">
        <f aca="false">+G8*Title!$K25</f>
        <v>2764.12</v>
      </c>
      <c r="H20" s="77"/>
      <c r="I20" s="76" t="n">
        <f aca="false">+I8*Title!$K25</f>
        <v>2697.53555555556</v>
      </c>
      <c r="J20" s="77"/>
      <c r="K20" s="76" t="n">
        <f aca="false">+K8*Title!$K25</f>
        <v>2744.27555555556</v>
      </c>
      <c r="L20" s="78"/>
      <c r="M20" s="76" t="n">
        <f aca="false">+M8*Title!$K25</f>
        <v>61.3573333333333</v>
      </c>
      <c r="N20" s="77"/>
      <c r="O20" s="76" t="n">
        <f aca="false">+O8*Title!$K25</f>
        <v>56.4595555555556</v>
      </c>
      <c r="P20" s="77"/>
      <c r="Q20" s="76" t="n">
        <f aca="false">+Q8*Title!$K25</f>
        <v>80.6191111111111</v>
      </c>
      <c r="R20" s="77"/>
      <c r="S20" s="76" t="n">
        <f aca="false">+S8*Title!$K25</f>
        <v>172.722666666667</v>
      </c>
      <c r="T20" s="77"/>
      <c r="U20" s="76" t="n">
        <f aca="false">+U8*Title!$K25</f>
        <v>167.250666666667</v>
      </c>
      <c r="V20" s="78"/>
      <c r="W20" s="76" t="n">
        <f aca="false">+W8*Title!$K25</f>
        <v>61.0786666666667</v>
      </c>
      <c r="X20" s="77"/>
      <c r="Y20" s="76" t="n">
        <f aca="false">+Y8*Title!$K25</f>
        <v>85.1622222222222</v>
      </c>
      <c r="Z20" s="77"/>
      <c r="AA20" s="76" t="n">
        <f aca="false">+AA8*Title!$K25</f>
        <v>86.792</v>
      </c>
      <c r="AB20" s="77"/>
      <c r="AC20" s="76" t="n">
        <f aca="false">+AC8*Title!$K25</f>
        <v>50.9875555555556</v>
      </c>
      <c r="AD20" s="77"/>
      <c r="AE20" s="76" t="n">
        <f aca="false">+AE8*Title!$K25</f>
        <v>46.1573333333333</v>
      </c>
      <c r="AF20" s="79"/>
    </row>
    <row r="21" s="80" customFormat="true" ht="15" hidden="false" customHeight="false" outlineLevel="0" collapsed="false">
      <c r="A21" s="74" t="s">
        <v>30</v>
      </c>
      <c r="B21" s="75"/>
      <c r="C21" s="76" t="n">
        <f aca="false">+C9*Title!$K26</f>
        <v>10846.1801773767</v>
      </c>
      <c r="D21" s="77"/>
      <c r="E21" s="76" t="n">
        <f aca="false">+E9*Title!$K26</f>
        <v>11050.8791037809</v>
      </c>
      <c r="F21" s="77"/>
      <c r="G21" s="76" t="n">
        <f aca="false">+G9*Title!$K26</f>
        <v>11314.9836626731</v>
      </c>
      <c r="H21" s="77"/>
      <c r="I21" s="76" t="n">
        <f aca="false">+I9*Title!$K26</f>
        <v>10378.8081531041</v>
      </c>
      <c r="J21" s="77"/>
      <c r="K21" s="76" t="n">
        <f aca="false">+K9*Title!$K26</f>
        <v>9904.99455422437</v>
      </c>
      <c r="L21" s="78"/>
      <c r="M21" s="76" t="n">
        <f aca="false">+M9*Title!$K26</f>
        <v>62.984285047456</v>
      </c>
      <c r="N21" s="77"/>
      <c r="O21" s="76" t="n">
        <f aca="false">+O9*Title!$K26</f>
        <v>15.0303407499611</v>
      </c>
      <c r="P21" s="77"/>
      <c r="Q21" s="76" t="n">
        <f aca="false">+Q9*Title!$K26</f>
        <v>103.065193714019</v>
      </c>
      <c r="R21" s="77"/>
      <c r="S21" s="76" t="n">
        <f aca="false">+S9*Title!$K26</f>
        <v>240.485451999378</v>
      </c>
      <c r="T21" s="77"/>
      <c r="U21" s="76" t="n">
        <f aca="false">+U9*Title!$K26</f>
        <v>307.048389606348</v>
      </c>
      <c r="V21" s="78"/>
      <c r="W21" s="76" t="n">
        <f aca="false">+W9*Title!$K26</f>
        <v>67.7081064260153</v>
      </c>
      <c r="X21" s="77"/>
      <c r="Y21" s="76" t="n">
        <f aca="false">+Y9*Title!$K26</f>
        <v>151.019138011514</v>
      </c>
      <c r="Z21" s="77"/>
      <c r="AA21" s="76" t="n">
        <f aca="false">+AA9*Title!$K26</f>
        <v>133.125875213941</v>
      </c>
      <c r="AB21" s="77"/>
      <c r="AC21" s="76" t="n">
        <f aca="false">+AC9*Title!$K26</f>
        <v>113.801151392563</v>
      </c>
      <c r="AD21" s="77"/>
      <c r="AE21" s="76" t="n">
        <f aca="false">+AE9*Title!$K26</f>
        <v>120.242725999689</v>
      </c>
      <c r="AF21" s="79"/>
    </row>
    <row r="22" s="80" customFormat="true" ht="15" hidden="false" customHeight="false" outlineLevel="0" collapsed="false">
      <c r="A22" s="74" t="s">
        <v>32</v>
      </c>
      <c r="B22" s="75"/>
      <c r="C22" s="76" t="n">
        <f aca="false">+C10*Title!$K27</f>
        <v>55.8512753999135</v>
      </c>
      <c r="D22" s="77"/>
      <c r="E22" s="76" t="n">
        <f aca="false">+E10*Title!$K27</f>
        <v>60.0172935581496</v>
      </c>
      <c r="F22" s="77"/>
      <c r="G22" s="76" t="n">
        <f aca="false">+G10*Title!$K27</f>
        <v>66.9606571552097</v>
      </c>
      <c r="H22" s="77"/>
      <c r="I22" s="76" t="n">
        <f aca="false">+I10*Title!$K27</f>
        <v>60.3026372676178</v>
      </c>
      <c r="J22" s="77"/>
      <c r="K22" s="76" t="n">
        <f aca="false">+K11*Title!$K27</f>
        <v>54.7099005620406</v>
      </c>
      <c r="L22" s="78"/>
      <c r="M22" s="76" t="n">
        <f aca="false">+M10*Title!$K27</f>
        <v>0.783744055339386</v>
      </c>
      <c r="N22" s="77"/>
      <c r="O22" s="76" t="n">
        <f aca="false">+O10*Title!$K27</f>
        <v>0.585905750108085</v>
      </c>
      <c r="P22" s="77"/>
      <c r="Q22" s="76" t="n">
        <f aca="false">+Q10*Title!$K27</f>
        <v>0.247297881539127</v>
      </c>
      <c r="R22" s="77"/>
      <c r="S22" s="76" t="n">
        <f aca="false">+S10*Title!$K27</f>
        <v>0.53264159100735</v>
      </c>
      <c r="T22" s="77"/>
      <c r="U22" s="76" t="n">
        <f aca="false">+U11*Title!$K27</f>
        <v>1.67401642888024</v>
      </c>
      <c r="V22" s="78"/>
      <c r="W22" s="76" t="n">
        <f aca="false">+W10*Title!$K27</f>
        <v>1.0652831820147</v>
      </c>
      <c r="X22" s="77"/>
      <c r="Y22" s="76" t="n">
        <f aca="false">+Y10*Title!$K27</f>
        <v>0.779939472546476</v>
      </c>
      <c r="Z22" s="77"/>
      <c r="AA22" s="76" t="n">
        <f aca="false">+AA10*Title!$K27</f>
        <v>0.722870730652832</v>
      </c>
      <c r="AB22" s="77"/>
      <c r="AC22" s="76" t="n">
        <f aca="false">+AC10*Title!$K27</f>
        <v>1.08430609597925</v>
      </c>
      <c r="AD22" s="77"/>
      <c r="AE22" s="76" t="n">
        <f aca="false">+AE11*Title!$K27</f>
        <v>0.95114569822741</v>
      </c>
      <c r="AF22" s="79"/>
    </row>
    <row r="23" s="80" customFormat="true" ht="15" hidden="false" customHeight="false" outlineLevel="0" collapsed="false">
      <c r="A23" s="74" t="s">
        <v>34</v>
      </c>
      <c r="B23" s="75"/>
      <c r="C23" s="76" t="n">
        <f aca="false">+C12*Title!$K28</f>
        <v>5782</v>
      </c>
      <c r="D23" s="77"/>
      <c r="E23" s="76" t="n">
        <f aca="false">+E12*Title!$K28</f>
        <v>6355</v>
      </c>
      <c r="F23" s="77"/>
      <c r="G23" s="76" t="n">
        <f aca="false">+G12*Title!$K28</f>
        <v>7240</v>
      </c>
      <c r="H23" s="77"/>
      <c r="I23" s="76" t="n">
        <f aca="false">+I12*Title!$K28</f>
        <v>9302</v>
      </c>
      <c r="J23" s="77"/>
      <c r="K23" s="76" t="n">
        <f aca="false">+K12*Title!$K28</f>
        <v>7869</v>
      </c>
      <c r="L23" s="78"/>
      <c r="M23" s="76" t="n">
        <f aca="false">+M12*Title!$K28</f>
        <v>134</v>
      </c>
      <c r="N23" s="77"/>
      <c r="O23" s="76" t="n">
        <f aca="false">+O12*Title!$K28</f>
        <v>256</v>
      </c>
      <c r="P23" s="77"/>
      <c r="Q23" s="76" t="n">
        <f aca="false">+Q12*Title!$K28</f>
        <v>246</v>
      </c>
      <c r="R23" s="77"/>
      <c r="S23" s="76" t="n">
        <f aca="false">+S12*Title!$K28</f>
        <v>60</v>
      </c>
      <c r="T23" s="77"/>
      <c r="U23" s="76" t="n">
        <f aca="false">+U12*Title!$K28</f>
        <v>350</v>
      </c>
      <c r="V23" s="78"/>
      <c r="W23" s="76" t="n">
        <f aca="false">+W12*Title!$K28</f>
        <v>1286</v>
      </c>
      <c r="X23" s="77"/>
      <c r="Y23" s="76" t="n">
        <f aca="false">+Y12*Title!$K28</f>
        <v>1189</v>
      </c>
      <c r="Z23" s="77"/>
      <c r="AA23" s="76" t="n">
        <f aca="false">+AA12*Title!$K28</f>
        <v>1210</v>
      </c>
      <c r="AB23" s="77"/>
      <c r="AC23" s="76" t="n">
        <f aca="false">+AC12*Title!$K28</f>
        <v>1815</v>
      </c>
      <c r="AD23" s="77"/>
      <c r="AE23" s="76" t="n">
        <f aca="false">+AE12*Title!$K28</f>
        <v>1233</v>
      </c>
      <c r="AF23" s="79"/>
    </row>
    <row r="24" s="80" customFormat="true" ht="15" hidden="false" customHeight="false" outlineLevel="0" collapsed="false">
      <c r="A24" s="74" t="s">
        <v>36</v>
      </c>
      <c r="B24" s="75"/>
      <c r="C24" s="76" t="n">
        <f aca="false">+C13*Title!$K29</f>
        <v>2046.68333333333</v>
      </c>
      <c r="D24" s="77"/>
      <c r="E24" s="76" t="n">
        <f aca="false">+E13*Title!$K29</f>
        <v>2292.31666666667</v>
      </c>
      <c r="F24" s="77"/>
      <c r="G24" s="76" t="n">
        <f aca="false">+G13*Title!$K29</f>
        <v>2476.96666666667</v>
      </c>
      <c r="H24" s="77"/>
      <c r="I24" s="76" t="n">
        <f aca="false">+I13*Title!$K29</f>
        <v>2434.38333333333</v>
      </c>
      <c r="J24" s="77"/>
      <c r="K24" s="76" t="n">
        <f aca="false">+K13*Title!$K29</f>
        <v>2540.96666666667</v>
      </c>
      <c r="L24" s="78"/>
      <c r="M24" s="76" t="n">
        <f aca="false">+M13*Title!$K29</f>
        <v>14.85</v>
      </c>
      <c r="N24" s="77"/>
      <c r="O24" s="76" t="n">
        <f aca="false">+O13*Title!$K29</f>
        <v>19.3616666666667</v>
      </c>
      <c r="P24" s="77"/>
      <c r="Q24" s="76" t="n">
        <f aca="false">+Q13*Title!$K29</f>
        <v>22.59</v>
      </c>
      <c r="R24" s="77"/>
      <c r="S24" s="76" t="n">
        <f aca="false">+S13*Title!$K29</f>
        <v>28.37</v>
      </c>
      <c r="T24" s="77"/>
      <c r="U24" s="76" t="n">
        <f aca="false">+U13*Title!$K29</f>
        <v>28.8783333333333</v>
      </c>
      <c r="V24" s="78"/>
      <c r="W24" s="76" t="n">
        <f aca="false">+W13*Title!$K29</f>
        <v>293.961666666667</v>
      </c>
      <c r="X24" s="77"/>
      <c r="Y24" s="76" t="n">
        <f aca="false">+Y13*Title!$K29</f>
        <v>356.136666666667</v>
      </c>
      <c r="Z24" s="77"/>
      <c r="AA24" s="76" t="n">
        <f aca="false">+AA13*Title!$K29</f>
        <v>496.2</v>
      </c>
      <c r="AB24" s="77"/>
      <c r="AC24" s="76" t="n">
        <f aca="false">+AC13*Title!$K29</f>
        <v>445.025</v>
      </c>
      <c r="AD24" s="77"/>
      <c r="AE24" s="76" t="n">
        <f aca="false">+AE13*Title!$K29</f>
        <v>449.918333333333</v>
      </c>
      <c r="AF24" s="79"/>
    </row>
    <row r="25" s="80" customFormat="true" ht="15" hidden="false" customHeight="false" outlineLevel="0" collapsed="false">
      <c r="A25" s="81"/>
      <c r="B25" s="75"/>
      <c r="C25" s="76"/>
      <c r="D25" s="77"/>
      <c r="E25" s="76"/>
      <c r="F25" s="77"/>
      <c r="G25" s="76"/>
      <c r="H25" s="77"/>
      <c r="I25" s="76"/>
      <c r="J25" s="77"/>
      <c r="K25" s="76"/>
      <c r="L25" s="78"/>
      <c r="M25" s="76"/>
      <c r="N25" s="77"/>
      <c r="O25" s="76"/>
      <c r="P25" s="77"/>
      <c r="Q25" s="76"/>
      <c r="R25" s="77"/>
      <c r="S25" s="76"/>
      <c r="T25" s="77"/>
      <c r="U25" s="76"/>
      <c r="V25" s="78"/>
      <c r="W25" s="76"/>
      <c r="X25" s="77"/>
      <c r="Y25" s="76"/>
      <c r="Z25" s="77"/>
      <c r="AA25" s="76"/>
      <c r="AB25" s="77"/>
      <c r="AC25" s="76"/>
      <c r="AD25" s="77"/>
      <c r="AE25" s="76"/>
      <c r="AF25" s="79"/>
    </row>
    <row r="26" s="31" customFormat="true" ht="16.5" hidden="false" customHeight="false" outlineLevel="0" collapsed="false">
      <c r="A26" s="82" t="s">
        <v>87</v>
      </c>
      <c r="B26" s="83"/>
      <c r="C26" s="84" t="n">
        <f aca="false">SUM(C18:C25)</f>
        <v>23894.1163971534</v>
      </c>
      <c r="D26" s="85"/>
      <c r="E26" s="84" t="n">
        <f aca="false">SUM(E18:E25)</f>
        <v>25293.7352844528</v>
      </c>
      <c r="F26" s="85"/>
      <c r="G26" s="84" t="n">
        <f aca="false">SUM(G18:G25)</f>
        <v>26823.5371965528</v>
      </c>
      <c r="H26" s="85"/>
      <c r="I26" s="84" t="n">
        <f aca="false">SUM(I18:I25)</f>
        <v>27878.9997796867</v>
      </c>
      <c r="J26" s="85"/>
      <c r="K26" s="84" t="n">
        <f aca="false">SUM(K18:K25)</f>
        <v>26368.1155411291</v>
      </c>
      <c r="L26" s="86"/>
      <c r="M26" s="84" t="n">
        <f aca="false">SUM(M18:M25)</f>
        <v>456.855414170761</v>
      </c>
      <c r="N26" s="85"/>
      <c r="O26" s="84" t="n">
        <f aca="false">SUM(O18:O25)</f>
        <v>523.595769087477</v>
      </c>
      <c r="P26" s="85"/>
      <c r="Q26" s="84" t="n">
        <f aca="false">SUM(Q18:Q25)</f>
        <v>653.383513084028</v>
      </c>
      <c r="R26" s="85"/>
      <c r="S26" s="84" t="n">
        <f aca="false">SUM(S18:S25)</f>
        <v>708.254529277137</v>
      </c>
      <c r="T26" s="85"/>
      <c r="U26" s="84" t="n">
        <f aca="false">SUM(U18:U25)</f>
        <v>1075.38431458666</v>
      </c>
      <c r="V26" s="86"/>
      <c r="W26" s="84" t="n">
        <f aca="false">SUM(W18:W25)</f>
        <v>2319.85690994684</v>
      </c>
      <c r="X26" s="85"/>
      <c r="Y26" s="84" t="n">
        <f aca="false">SUM(Y18:Y25)</f>
        <v>2505.05636183856</v>
      </c>
      <c r="Z26" s="85"/>
      <c r="AA26" s="84" t="n">
        <f aca="false">SUM(AA18:AA25)</f>
        <v>2585.70888730187</v>
      </c>
      <c r="AB26" s="85"/>
      <c r="AC26" s="84" t="n">
        <f aca="false">SUM(AC18:AC25)</f>
        <v>3026.18493863752</v>
      </c>
      <c r="AD26" s="85"/>
      <c r="AE26" s="84" t="n">
        <f aca="false">SUM(AE18:AE25)</f>
        <v>2459.00844204687</v>
      </c>
      <c r="AF26" s="87"/>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4"/>
    </row>
    <row r="29" customFormat="false" ht="12.75" hidden="false" customHeight="false" outlineLevel="0" collapsed="false">
      <c r="A29" s="95"/>
      <c r="B29" s="96"/>
      <c r="C29" s="97"/>
      <c r="D29" s="98"/>
      <c r="E29" s="97"/>
      <c r="F29" s="98"/>
      <c r="G29" s="97"/>
      <c r="H29" s="98"/>
      <c r="I29" s="97"/>
      <c r="J29" s="98"/>
      <c r="K29" s="97"/>
      <c r="L29" s="100"/>
    </row>
    <row r="30" customFormat="false" ht="15" hidden="false" customHeight="false" outlineLevel="0" collapsed="false">
      <c r="A30" s="101" t="s">
        <v>24</v>
      </c>
      <c r="B30" s="96"/>
      <c r="C30" s="102" t="n">
        <f aca="false">+C18/(Title!$I23*1000)</f>
        <v>5.48716981132075</v>
      </c>
      <c r="D30" s="98"/>
      <c r="E30" s="102" t="n">
        <f aca="false">+E18/(Title!$I23*1000)</f>
        <v>5.71320754716981</v>
      </c>
      <c r="F30" s="98"/>
      <c r="G30" s="102" t="n">
        <f aca="false">+G18/(Title!$I23*1000)</f>
        <v>5.88716981132076</v>
      </c>
      <c r="H30" s="98"/>
      <c r="I30" s="102" t="n">
        <f aca="false">+I18/(Title!$I23*1000)</f>
        <v>5.85283018867925</v>
      </c>
      <c r="J30" s="98"/>
      <c r="K30" s="102" t="n">
        <f aca="false">+K18/(Title!$I23*1000)</f>
        <v>6.67094339622642</v>
      </c>
      <c r="L30" s="100"/>
    </row>
    <row r="31" customFormat="false" ht="15" hidden="false" customHeight="false" outlineLevel="0" collapsed="false">
      <c r="A31" s="101" t="s">
        <v>26</v>
      </c>
      <c r="B31" s="96"/>
      <c r="C31" s="102" t="n">
        <f aca="false">+C19/(Title!$I24*1000)</f>
        <v>2.94173387096774</v>
      </c>
      <c r="D31" s="98"/>
      <c r="E31" s="102" t="n">
        <f aca="false">+E19/(Title!$I24*1000)</f>
        <v>2.91582661290323</v>
      </c>
      <c r="F31" s="98"/>
      <c r="G31" s="102" t="n">
        <f aca="false">+G19/(Title!$I24*1000)</f>
        <v>2.85297379032258</v>
      </c>
      <c r="H31" s="98"/>
      <c r="I31" s="102" t="n">
        <f aca="false">+I19/(Title!$I24*1000)</f>
        <v>2.99395161290323</v>
      </c>
      <c r="J31" s="98"/>
      <c r="K31" s="102" t="n">
        <f aca="false">+K19/(Title!$I24*1000)</f>
        <v>2.98034274193548</v>
      </c>
      <c r="L31" s="100"/>
    </row>
    <row r="32" customFormat="false" ht="15" hidden="false" customHeight="false" outlineLevel="0" collapsed="false">
      <c r="A32" s="101" t="s">
        <v>28</v>
      </c>
      <c r="B32" s="96"/>
      <c r="C32" s="102" t="n">
        <f aca="false">+C20/(Title!$I25*1000)</f>
        <v>3.01522222222222</v>
      </c>
      <c r="D32" s="98"/>
      <c r="E32" s="102" t="n">
        <f aca="false">+E20/(Title!$I25*1000)</f>
        <v>3.42622222222222</v>
      </c>
      <c r="F32" s="98"/>
      <c r="G32" s="102" t="n">
        <f aca="false">+G20/(Title!$I25*1000)</f>
        <v>3.637</v>
      </c>
      <c r="H32" s="98"/>
      <c r="I32" s="102" t="n">
        <f aca="false">+I20/(Title!$I25*1000)</f>
        <v>3.54938888888889</v>
      </c>
      <c r="J32" s="98"/>
      <c r="K32" s="102" t="n">
        <f aca="false">+K20/(Title!$I25*1000)</f>
        <v>3.61088888888889</v>
      </c>
      <c r="L32" s="100"/>
    </row>
    <row r="33" customFormat="false" ht="15" hidden="false" customHeight="false" outlineLevel="0" collapsed="false">
      <c r="A33" s="101" t="s">
        <v>30</v>
      </c>
      <c r="B33" s="96"/>
      <c r="C33" s="102" t="n">
        <f aca="false">+C21/(Title!$I26*1000)</f>
        <v>2.35786525595146</v>
      </c>
      <c r="D33" s="98"/>
      <c r="E33" s="102" t="n">
        <f aca="false">+E21/(Title!$I26*1000)</f>
        <v>2.40236502256107</v>
      </c>
      <c r="F33" s="98"/>
      <c r="G33" s="102" t="n">
        <f aca="false">+G21/(Title!$I26*1000)</f>
        <v>2.45977905710285</v>
      </c>
      <c r="H33" s="98"/>
      <c r="I33" s="102" t="n">
        <f aca="false">+I21/(Title!$I26*1000)</f>
        <v>2.25626264197915</v>
      </c>
      <c r="J33" s="98"/>
      <c r="K33" s="102" t="n">
        <f aca="false">+K21/(Title!$I26*1000)</f>
        <v>2.15325968570095</v>
      </c>
      <c r="L33" s="100"/>
    </row>
    <row r="34" customFormat="false" ht="15" hidden="false" customHeight="false" outlineLevel="0" collapsed="false">
      <c r="A34" s="101" t="s">
        <v>32</v>
      </c>
      <c r="B34" s="96"/>
      <c r="C34" s="102" t="n">
        <f aca="false">+C22/(Title!$I27*1000)</f>
        <v>1.26934716817985</v>
      </c>
      <c r="D34" s="98"/>
      <c r="E34" s="102" t="n">
        <f aca="false">+E22/(Title!$I27*1000)</f>
        <v>1.36402939904885</v>
      </c>
      <c r="F34" s="98"/>
      <c r="G34" s="102" t="n">
        <f aca="false">+G22/(Title!$I27*1000)</f>
        <v>1.52183311716386</v>
      </c>
      <c r="H34" s="98"/>
      <c r="I34" s="102" t="n">
        <f aca="false">+I22/(Title!$I27*1000)</f>
        <v>1.37051448335495</v>
      </c>
      <c r="J34" s="98"/>
      <c r="K34" s="102" t="n">
        <f aca="false">+K22/(Title!$I27*1000)</f>
        <v>1.24340683095547</v>
      </c>
      <c r="L34" s="100"/>
    </row>
    <row r="35" customFormat="false" ht="15" hidden="false" customHeight="false" outlineLevel="0" collapsed="false">
      <c r="A35" s="101" t="s">
        <v>34</v>
      </c>
      <c r="B35" s="96"/>
      <c r="C35" s="102" t="n">
        <f aca="false">+C23/(Title!$I28*1000)</f>
        <v>2.88091679123069</v>
      </c>
      <c r="D35" s="98"/>
      <c r="E35" s="102" t="n">
        <f aca="false">+E23/(Title!$I28*1000)</f>
        <v>3.16641753861485</v>
      </c>
      <c r="F35" s="98"/>
      <c r="G35" s="102" t="n">
        <f aca="false">+G23/(Title!$I28*1000)</f>
        <v>3.60737419033383</v>
      </c>
      <c r="H35" s="98"/>
      <c r="I35" s="102" t="n">
        <f aca="false">+I23/(Title!$I28*1000)</f>
        <v>4.63477827603388</v>
      </c>
      <c r="J35" s="98"/>
      <c r="K35" s="102" t="n">
        <f aca="false">+K23/(Title!$I28*1000)</f>
        <v>3.92077727952167</v>
      </c>
      <c r="L35" s="100"/>
    </row>
    <row r="36" customFormat="false" ht="15" hidden="false" customHeight="false" outlineLevel="0" collapsed="false">
      <c r="A36" s="101" t="s">
        <v>36</v>
      </c>
      <c r="B36" s="96"/>
      <c r="C36" s="102" t="n">
        <f aca="false">+C24/(Title!$I29*1000)</f>
        <v>1.1370462962963</v>
      </c>
      <c r="D36" s="98"/>
      <c r="E36" s="102" t="n">
        <f aca="false">+E24/(Title!$I29*1000)</f>
        <v>1.27350925925926</v>
      </c>
      <c r="F36" s="98"/>
      <c r="G36" s="102" t="n">
        <f aca="false">+G24/(Title!$I29*1000)</f>
        <v>1.37609259259259</v>
      </c>
      <c r="H36" s="98"/>
      <c r="I36" s="102" t="n">
        <f aca="false">+I24/(Title!$I29*1000)</f>
        <v>1.35243518518519</v>
      </c>
      <c r="J36" s="98"/>
      <c r="K36" s="102" t="n">
        <f aca="false">+K24/(Title!$I29*1000)</f>
        <v>1.41164814814815</v>
      </c>
      <c r="L36" s="100"/>
    </row>
    <row r="37" customFormat="false" ht="15" hidden="false" customHeight="false" outlineLevel="0" collapsed="false">
      <c r="A37" s="104"/>
      <c r="B37" s="96"/>
      <c r="C37" s="102"/>
      <c r="D37" s="98"/>
      <c r="E37" s="102"/>
      <c r="F37" s="98"/>
      <c r="G37" s="102"/>
      <c r="H37" s="98"/>
      <c r="I37" s="102"/>
      <c r="J37" s="98"/>
      <c r="K37" s="102"/>
      <c r="L37" s="100"/>
    </row>
    <row r="38" s="31" customFormat="true" ht="16.5" hidden="false" customHeight="false" outlineLevel="0" collapsed="false">
      <c r="A38" s="105" t="s">
        <v>90</v>
      </c>
      <c r="B38" s="106"/>
      <c r="C38" s="107" t="n">
        <f aca="false">+C26/(Title!$I30*1000)</f>
        <v>2.40892392349566</v>
      </c>
      <c r="D38" s="108"/>
      <c r="E38" s="107" t="n">
        <f aca="false">+E26/(Title!$I30*1000)</f>
        <v>2.55002876141272</v>
      </c>
      <c r="F38" s="108"/>
      <c r="G38" s="107" t="n">
        <f aca="false">+G26/(Title!$I30*1000)</f>
        <v>2.70425821116572</v>
      </c>
      <c r="H38" s="108"/>
      <c r="I38" s="107" t="n">
        <f aca="false">+I26/(Title!$I30*1000)</f>
        <v>2.81066637561112</v>
      </c>
      <c r="J38" s="108"/>
      <c r="K38" s="107" t="n">
        <f aca="false">+K26/(Title!$I30*1000)</f>
        <v>2.65834414166036</v>
      </c>
      <c r="L38" s="111"/>
    </row>
    <row r="39" customFormat="false" ht="13.5" hidden="false" customHeight="false" outlineLevel="0" collapsed="false"/>
    <row r="42" customFormat="false" ht="12.75" hidden="false" customHeight="false" outlineLevel="0" collapsed="false">
      <c r="O42" s="58"/>
      <c r="P42" s="58"/>
    </row>
    <row r="43" customFormat="false" ht="12.75" hidden="false" customHeight="false" outlineLevel="0" collapsed="false">
      <c r="O43" s="58"/>
    </row>
    <row r="47" customFormat="false" ht="12.75" hidden="false" customHeight="false" outlineLevel="0" collapsed="false">
      <c r="M47" s="58"/>
    </row>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13021</v>
      </c>
      <c r="D6" s="50"/>
      <c r="E6" s="49" t="n">
        <v>12563</v>
      </c>
      <c r="F6" s="50"/>
      <c r="G6" s="49" t="n">
        <v>13212</v>
      </c>
      <c r="H6" s="49"/>
      <c r="I6" s="51" t="n">
        <v>13456</v>
      </c>
      <c r="J6" s="52"/>
      <c r="K6" s="51" t="n">
        <v>15992</v>
      </c>
      <c r="L6" s="49"/>
      <c r="M6" s="53" t="n">
        <v>42486.38</v>
      </c>
      <c r="N6" s="50"/>
      <c r="O6" s="49" t="n">
        <v>41985.76</v>
      </c>
      <c r="P6" s="50"/>
      <c r="Q6" s="49" t="n">
        <v>47819.8</v>
      </c>
      <c r="R6" s="50"/>
      <c r="S6" s="49" t="n">
        <v>74273.38</v>
      </c>
      <c r="T6" s="49"/>
      <c r="U6" s="51" t="n">
        <v>84408.11</v>
      </c>
      <c r="V6" s="49"/>
      <c r="W6" s="53" t="n">
        <v>111035.56</v>
      </c>
      <c r="X6" s="50"/>
      <c r="Y6" s="49" t="n">
        <v>183820.88</v>
      </c>
      <c r="Z6" s="50"/>
      <c r="AA6" s="49" t="n">
        <v>181098.99</v>
      </c>
      <c r="AB6" s="49"/>
      <c r="AC6" s="51" t="n">
        <v>191615.29</v>
      </c>
      <c r="AD6" s="52"/>
      <c r="AE6" s="51" t="n">
        <v>194113.85</v>
      </c>
      <c r="AF6" s="54"/>
    </row>
    <row r="7" customFormat="false" ht="15" hidden="false" customHeight="false" outlineLevel="0" collapsed="false">
      <c r="A7" s="47" t="s">
        <v>26</v>
      </c>
      <c r="B7" s="48"/>
      <c r="C7" s="49" t="n">
        <v>4593.4</v>
      </c>
      <c r="D7" s="50"/>
      <c r="E7" s="49" t="n">
        <v>4562</v>
      </c>
      <c r="F7" s="50"/>
      <c r="G7" s="49" t="n">
        <v>4770.3</v>
      </c>
      <c r="H7" s="49"/>
      <c r="I7" s="51" t="n">
        <v>5173</v>
      </c>
      <c r="J7" s="52"/>
      <c r="K7" s="51" t="n">
        <v>4961</v>
      </c>
      <c r="L7" s="49"/>
      <c r="M7" s="53" t="n">
        <v>18448.29</v>
      </c>
      <c r="N7" s="50"/>
      <c r="O7" s="49" t="n">
        <v>24285.88</v>
      </c>
      <c r="P7" s="50"/>
      <c r="Q7" s="49" t="n">
        <v>25213.12</v>
      </c>
      <c r="R7" s="50"/>
      <c r="S7" s="49" t="n">
        <v>18928.58</v>
      </c>
      <c r="T7" s="49"/>
      <c r="U7" s="51" t="n">
        <v>15826.85</v>
      </c>
      <c r="V7" s="49"/>
      <c r="W7" s="53" t="n">
        <v>58474.06</v>
      </c>
      <c r="X7" s="50"/>
      <c r="Y7" s="49" t="n">
        <v>73722.91</v>
      </c>
      <c r="Z7" s="50"/>
      <c r="AA7" s="49" t="n">
        <v>73212.46</v>
      </c>
      <c r="AB7" s="49"/>
      <c r="AC7" s="51" t="n">
        <v>71290.62</v>
      </c>
      <c r="AD7" s="52"/>
      <c r="AE7" s="51" t="n">
        <v>68467.4</v>
      </c>
      <c r="AF7" s="54"/>
    </row>
    <row r="8" customFormat="false" ht="15" hidden="false" customHeight="false" outlineLevel="0" collapsed="false">
      <c r="A8" s="47" t="s">
        <v>28</v>
      </c>
      <c r="B8" s="48"/>
      <c r="C8" s="49" t="n">
        <v>27140.3</v>
      </c>
      <c r="D8" s="50"/>
      <c r="E8" s="49" t="n">
        <v>30496.1</v>
      </c>
      <c r="F8" s="50"/>
      <c r="G8" s="49" t="n">
        <v>32659.9</v>
      </c>
      <c r="H8" s="49"/>
      <c r="I8" s="51" t="n">
        <v>33386.1</v>
      </c>
      <c r="J8" s="52"/>
      <c r="K8" s="51" t="n">
        <v>33932</v>
      </c>
      <c r="L8" s="49"/>
      <c r="M8" s="53" t="n">
        <v>30605.14</v>
      </c>
      <c r="N8" s="50"/>
      <c r="O8" s="49" t="n">
        <v>32615.2</v>
      </c>
      <c r="P8" s="50"/>
      <c r="Q8" s="49" t="n">
        <v>59283.64</v>
      </c>
      <c r="R8" s="50"/>
      <c r="S8" s="49" t="n">
        <v>100101.65</v>
      </c>
      <c r="T8" s="49"/>
      <c r="U8" s="51" t="n">
        <v>104234.88</v>
      </c>
      <c r="V8" s="49"/>
      <c r="W8" s="53" t="n">
        <v>39406.62</v>
      </c>
      <c r="X8" s="50"/>
      <c r="Y8" s="49" t="n">
        <v>62764.94</v>
      </c>
      <c r="Z8" s="50"/>
      <c r="AA8" s="49" t="n">
        <v>68172.41</v>
      </c>
      <c r="AB8" s="49"/>
      <c r="AC8" s="51" t="n">
        <v>46661.64</v>
      </c>
      <c r="AD8" s="52"/>
      <c r="AE8" s="51" t="n">
        <v>70091.09</v>
      </c>
      <c r="AF8" s="54"/>
    </row>
    <row r="9" customFormat="false" ht="15" hidden="false" customHeight="false" outlineLevel="0" collapsed="false">
      <c r="A9" s="47" t="s">
        <v>30</v>
      </c>
      <c r="B9" s="48"/>
      <c r="C9" s="49" t="n">
        <v>15147.4</v>
      </c>
      <c r="D9" s="50"/>
      <c r="E9" s="49" t="n">
        <v>15250</v>
      </c>
      <c r="F9" s="50"/>
      <c r="G9" s="49" t="n">
        <v>15767</v>
      </c>
      <c r="H9" s="49"/>
      <c r="I9" s="51" t="n">
        <v>14678</v>
      </c>
      <c r="J9" s="52"/>
      <c r="K9" s="51" t="n">
        <v>14100</v>
      </c>
      <c r="L9" s="49"/>
      <c r="M9" s="53" t="n">
        <v>3313</v>
      </c>
      <c r="N9" s="50"/>
      <c r="O9" s="49" t="n">
        <v>1443</v>
      </c>
      <c r="P9" s="50"/>
      <c r="Q9" s="49" t="n">
        <v>7278</v>
      </c>
      <c r="R9" s="50"/>
      <c r="S9" s="49" t="n">
        <v>19909</v>
      </c>
      <c r="T9" s="49"/>
      <c r="U9" s="51" t="n">
        <v>32210</v>
      </c>
      <c r="V9" s="49"/>
      <c r="W9" s="53" t="n">
        <v>7932</v>
      </c>
      <c r="X9" s="50"/>
      <c r="Y9" s="49" t="n">
        <v>18457</v>
      </c>
      <c r="Z9" s="50"/>
      <c r="AA9" s="49" t="n">
        <v>21750</v>
      </c>
      <c r="AB9" s="49"/>
      <c r="AC9" s="51" t="n">
        <v>17367</v>
      </c>
      <c r="AD9" s="52"/>
      <c r="AE9" s="51" t="n">
        <v>17219</v>
      </c>
      <c r="AF9" s="54"/>
    </row>
    <row r="10" customFormat="false" ht="15" hidden="false" customHeight="false" outlineLevel="0" collapsed="false">
      <c r="A10" s="47" t="s">
        <v>83</v>
      </c>
      <c r="B10" s="48"/>
      <c r="C10" s="49" t="n">
        <v>2921.2</v>
      </c>
      <c r="D10" s="50"/>
      <c r="E10" s="49" t="n">
        <v>3144.8</v>
      </c>
      <c r="F10" s="50"/>
      <c r="G10" s="49" t="n">
        <v>3495</v>
      </c>
      <c r="H10" s="49"/>
      <c r="I10" s="51" t="n">
        <v>3141</v>
      </c>
      <c r="J10" s="52"/>
      <c r="K10" s="51" t="s">
        <v>84</v>
      </c>
      <c r="L10" s="49" t="s">
        <v>76</v>
      </c>
      <c r="M10" s="53" t="n">
        <v>1885.4</v>
      </c>
      <c r="N10" s="50"/>
      <c r="O10" s="49" t="n">
        <v>1369</v>
      </c>
      <c r="P10" s="50"/>
      <c r="Q10" s="49" t="n">
        <v>901</v>
      </c>
      <c r="R10" s="50"/>
      <c r="S10" s="49" t="n">
        <v>1989</v>
      </c>
      <c r="T10" s="49"/>
      <c r="U10" s="51" t="s">
        <v>84</v>
      </c>
      <c r="V10" s="49" t="s">
        <v>76</v>
      </c>
      <c r="W10" s="53" t="n">
        <v>3650</v>
      </c>
      <c r="X10" s="50"/>
      <c r="Y10" s="49" t="n">
        <v>4215</v>
      </c>
      <c r="Z10" s="50"/>
      <c r="AA10" s="49" t="n">
        <v>5996</v>
      </c>
      <c r="AB10" s="49"/>
      <c r="AC10" s="51" t="n">
        <v>7682</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2914</v>
      </c>
      <c r="L11" s="49"/>
      <c r="M11" s="53" t="s">
        <v>84</v>
      </c>
      <c r="N11" s="50" t="s">
        <v>76</v>
      </c>
      <c r="O11" s="49" t="s">
        <v>84</v>
      </c>
      <c r="P11" s="50" t="s">
        <v>76</v>
      </c>
      <c r="Q11" s="49" t="s">
        <v>84</v>
      </c>
      <c r="R11" s="50" t="s">
        <v>76</v>
      </c>
      <c r="S11" s="49" t="s">
        <v>84</v>
      </c>
      <c r="T11" s="49" t="s">
        <v>76</v>
      </c>
      <c r="U11" s="51" t="n">
        <v>5909</v>
      </c>
      <c r="V11" s="49"/>
      <c r="W11" s="53" t="s">
        <v>84</v>
      </c>
      <c r="X11" s="50" t="s">
        <v>76</v>
      </c>
      <c r="Y11" s="49" t="s">
        <v>84</v>
      </c>
      <c r="Z11" s="50" t="s">
        <v>76</v>
      </c>
      <c r="AA11" s="49" t="s">
        <v>84</v>
      </c>
      <c r="AB11" s="49" t="s">
        <v>76</v>
      </c>
      <c r="AC11" s="51" t="s">
        <v>84</v>
      </c>
      <c r="AD11" s="52" t="s">
        <v>76</v>
      </c>
      <c r="AE11" s="51" t="n">
        <v>4026</v>
      </c>
      <c r="AF11" s="54"/>
    </row>
    <row r="12" customFormat="false" ht="15" hidden="false" customHeight="false" outlineLevel="0" collapsed="false">
      <c r="A12" s="47" t="s">
        <v>34</v>
      </c>
      <c r="B12" s="48"/>
      <c r="C12" s="49" t="n">
        <v>4630</v>
      </c>
      <c r="D12" s="50"/>
      <c r="E12" s="49" t="n">
        <v>5422</v>
      </c>
      <c r="F12" s="50"/>
      <c r="G12" s="49" t="n">
        <v>6276</v>
      </c>
      <c r="H12" s="49"/>
      <c r="I12" s="51" t="n">
        <v>7547</v>
      </c>
      <c r="J12" s="52"/>
      <c r="K12" s="51" t="n">
        <v>6986</v>
      </c>
      <c r="L12" s="49"/>
      <c r="M12" s="53" t="n">
        <v>3159.39</v>
      </c>
      <c r="N12" s="50"/>
      <c r="O12" s="49" t="n">
        <v>5017.75</v>
      </c>
      <c r="P12" s="50"/>
      <c r="Q12" s="49" t="n">
        <v>7781.97</v>
      </c>
      <c r="R12" s="50"/>
      <c r="S12" s="49" t="n">
        <v>2167.21</v>
      </c>
      <c r="T12" s="49"/>
      <c r="U12" s="51" t="n">
        <v>23839.13</v>
      </c>
      <c r="V12" s="49"/>
      <c r="W12" s="53" t="n">
        <v>49862.75</v>
      </c>
      <c r="X12" s="50"/>
      <c r="Y12" s="49" t="n">
        <v>59889.42</v>
      </c>
      <c r="Z12" s="50"/>
      <c r="AA12" s="49" t="n">
        <v>59815.48</v>
      </c>
      <c r="AB12" s="49"/>
      <c r="AC12" s="51" t="n">
        <v>96010.94</v>
      </c>
      <c r="AD12" s="52"/>
      <c r="AE12" s="51" t="n">
        <v>87143.07</v>
      </c>
      <c r="AF12" s="54"/>
    </row>
    <row r="13" customFormat="false" ht="15" hidden="false" customHeight="false" outlineLevel="0" collapsed="false">
      <c r="A13" s="47" t="s">
        <v>36</v>
      </c>
      <c r="B13" s="48"/>
      <c r="C13" s="49" t="n">
        <v>10605.43</v>
      </c>
      <c r="D13" s="50"/>
      <c r="E13" s="49" t="n">
        <v>11733.26</v>
      </c>
      <c r="F13" s="50"/>
      <c r="G13" s="49" t="n">
        <v>12020.14</v>
      </c>
      <c r="H13" s="49"/>
      <c r="I13" s="51" t="n">
        <v>12106.37</v>
      </c>
      <c r="J13" s="52"/>
      <c r="K13" s="51" t="n">
        <v>12719.56</v>
      </c>
      <c r="L13" s="49"/>
      <c r="M13" s="53" t="n">
        <v>4256.88</v>
      </c>
      <c r="N13" s="50"/>
      <c r="O13" s="49" t="n">
        <v>6477.77</v>
      </c>
      <c r="P13" s="50"/>
      <c r="Q13" s="49" t="n">
        <v>8129.69</v>
      </c>
      <c r="R13" s="50"/>
      <c r="S13" s="49" t="n">
        <v>10133.02</v>
      </c>
      <c r="T13" s="49"/>
      <c r="U13" s="51" t="n">
        <v>10819.4</v>
      </c>
      <c r="V13" s="49"/>
      <c r="W13" s="53" t="n">
        <v>64601.33</v>
      </c>
      <c r="X13" s="50"/>
      <c r="Y13" s="49" t="n">
        <v>90735.66</v>
      </c>
      <c r="Z13" s="50"/>
      <c r="AA13" s="49" t="n">
        <v>133860.74</v>
      </c>
      <c r="AB13" s="49"/>
      <c r="AC13" s="51" t="n">
        <v>146281.31</v>
      </c>
      <c r="AD13" s="52"/>
      <c r="AE13" s="51" t="n">
        <v>159160.5</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78058.73</v>
      </c>
      <c r="D15" s="64" t="s">
        <v>76</v>
      </c>
      <c r="E15" s="63" t="n">
        <f aca="false">SUM(E6:E13)</f>
        <v>83171.16</v>
      </c>
      <c r="F15" s="64" t="s">
        <v>76</v>
      </c>
      <c r="G15" s="63" t="n">
        <f aca="false">SUM(G6:G13)</f>
        <v>88200.34</v>
      </c>
      <c r="H15" s="64" t="s">
        <v>76</v>
      </c>
      <c r="I15" s="63" t="n">
        <f aca="false">SUM(I6:I13)</f>
        <v>89487.47</v>
      </c>
      <c r="J15" s="64" t="s">
        <v>76</v>
      </c>
      <c r="K15" s="63" t="n">
        <f aca="false">SUM(K6:K13)</f>
        <v>91604.56</v>
      </c>
      <c r="L15" s="65" t="s">
        <v>76</v>
      </c>
      <c r="M15" s="63" t="n">
        <f aca="false">SUM(M6:M13)</f>
        <v>104154.48</v>
      </c>
      <c r="N15" s="64" t="s">
        <v>76</v>
      </c>
      <c r="O15" s="63" t="n">
        <f aca="false">SUM(O6:O13)</f>
        <v>113194.36</v>
      </c>
      <c r="P15" s="64" t="s">
        <v>76</v>
      </c>
      <c r="Q15" s="63" t="n">
        <f aca="false">SUM(Q6:Q13)</f>
        <v>156407.22</v>
      </c>
      <c r="R15" s="64" t="s">
        <v>76</v>
      </c>
      <c r="S15" s="63" t="n">
        <f aca="false">SUM(S6:S13)</f>
        <v>227501.84</v>
      </c>
      <c r="T15" s="64" t="s">
        <v>76</v>
      </c>
      <c r="U15" s="63" t="n">
        <f aca="false">SUM(U6:U13)</f>
        <v>277247.37</v>
      </c>
      <c r="V15" s="65" t="s">
        <v>76</v>
      </c>
      <c r="W15" s="63" t="n">
        <f aca="false">SUM(W6:W13)</f>
        <v>334962.32</v>
      </c>
      <c r="X15" s="64" t="s">
        <v>76</v>
      </c>
      <c r="Y15" s="63" t="n">
        <f aca="false">SUM(Y6:Y13)</f>
        <v>493605.81</v>
      </c>
      <c r="Z15" s="64" t="s">
        <v>76</v>
      </c>
      <c r="AA15" s="63" t="n">
        <f aca="false">SUM(AA6:AA13)</f>
        <v>543906.08</v>
      </c>
      <c r="AB15" s="64" t="s">
        <v>76</v>
      </c>
      <c r="AC15" s="63" t="n">
        <f aca="false">SUM(AC6:AC13)</f>
        <v>576908.8</v>
      </c>
      <c r="AD15" s="64" t="s">
        <v>76</v>
      </c>
      <c r="AE15" s="63" t="n">
        <f aca="false">SUM(AE6:AE13)</f>
        <v>600220.91</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78</v>
      </c>
      <c r="D3" s="36"/>
      <c r="E3" s="36"/>
      <c r="F3" s="36"/>
      <c r="G3" s="36"/>
      <c r="H3" s="36"/>
      <c r="I3" s="36"/>
      <c r="J3" s="36"/>
      <c r="K3" s="36"/>
      <c r="L3" s="36"/>
      <c r="M3" s="36" t="s">
        <v>79</v>
      </c>
      <c r="N3" s="36"/>
      <c r="O3" s="36"/>
      <c r="P3" s="36"/>
      <c r="Q3" s="36"/>
      <c r="R3" s="36"/>
      <c r="S3" s="36"/>
      <c r="T3" s="36"/>
      <c r="U3" s="36"/>
      <c r="V3" s="36"/>
      <c r="W3" s="37" t="s">
        <v>80</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650</v>
      </c>
      <c r="D6" s="50"/>
      <c r="E6" s="49" t="n">
        <v>690</v>
      </c>
      <c r="F6" s="50"/>
      <c r="G6" s="49" t="n">
        <v>700</v>
      </c>
      <c r="H6" s="49"/>
      <c r="I6" s="51" t="n">
        <v>720</v>
      </c>
      <c r="J6" s="52"/>
      <c r="K6" s="51" t="n">
        <v>820</v>
      </c>
      <c r="L6" s="49"/>
      <c r="M6" s="53" t="n">
        <v>357</v>
      </c>
      <c r="N6" s="50"/>
      <c r="O6" s="49" t="n">
        <v>490</v>
      </c>
      <c r="P6" s="50"/>
      <c r="Q6" s="49" t="n">
        <v>490</v>
      </c>
      <c r="R6" s="50"/>
      <c r="S6" s="49" t="n">
        <v>505</v>
      </c>
      <c r="T6" s="49"/>
      <c r="U6" s="51" t="n">
        <v>525</v>
      </c>
      <c r="V6" s="49"/>
      <c r="W6" s="53" t="n">
        <v>1007</v>
      </c>
      <c r="X6" s="50"/>
      <c r="Y6" s="49" t="n">
        <v>1180</v>
      </c>
      <c r="Z6" s="50"/>
      <c r="AA6" s="49" t="n">
        <v>1190</v>
      </c>
      <c r="AB6" s="49"/>
      <c r="AC6" s="51" t="n">
        <v>1225</v>
      </c>
      <c r="AD6" s="52"/>
      <c r="AE6" s="51" t="n">
        <v>1345</v>
      </c>
      <c r="AF6" s="54"/>
    </row>
    <row r="7" customFormat="false" ht="15" hidden="false" customHeight="false" outlineLevel="0" collapsed="false">
      <c r="A7" s="47" t="s">
        <v>26</v>
      </c>
      <c r="B7" s="48"/>
      <c r="C7" s="49" t="n">
        <v>43.3</v>
      </c>
      <c r="D7" s="50"/>
      <c r="E7" s="49" t="n">
        <v>63</v>
      </c>
      <c r="F7" s="50"/>
      <c r="G7" s="49" t="n">
        <v>78.1</v>
      </c>
      <c r="H7" s="49"/>
      <c r="I7" s="51" t="n">
        <v>96</v>
      </c>
      <c r="J7" s="52"/>
      <c r="K7" s="51" t="n">
        <v>99</v>
      </c>
      <c r="L7" s="49"/>
      <c r="M7" s="53" t="n">
        <v>2354.9</v>
      </c>
      <c r="N7" s="50"/>
      <c r="O7" s="49" t="n">
        <v>2718</v>
      </c>
      <c r="P7" s="50"/>
      <c r="Q7" s="49" t="n">
        <v>2593.9</v>
      </c>
      <c r="R7" s="50"/>
      <c r="S7" s="49" t="n">
        <v>3040</v>
      </c>
      <c r="T7" s="49"/>
      <c r="U7" s="51" t="n">
        <v>3147</v>
      </c>
      <c r="V7" s="49"/>
      <c r="W7" s="53" t="n">
        <v>2398.2</v>
      </c>
      <c r="X7" s="50"/>
      <c r="Y7" s="49" t="n">
        <v>2781</v>
      </c>
      <c r="Z7" s="50"/>
      <c r="AA7" s="49" t="n">
        <v>2672</v>
      </c>
      <c r="AB7" s="49"/>
      <c r="AC7" s="51" t="n">
        <v>3136</v>
      </c>
      <c r="AD7" s="52"/>
      <c r="AE7" s="51" t="n">
        <v>3246</v>
      </c>
      <c r="AF7" s="54"/>
    </row>
    <row r="8" customFormat="false" ht="15" hidden="false" customHeight="false" outlineLevel="0" collapsed="false">
      <c r="A8" s="47" t="s">
        <v>28</v>
      </c>
      <c r="B8" s="48"/>
      <c r="C8" s="49" t="n">
        <v>1105</v>
      </c>
      <c r="D8" s="50"/>
      <c r="E8" s="49" t="n">
        <v>1922</v>
      </c>
      <c r="F8" s="50"/>
      <c r="G8" s="49" t="n">
        <v>1749</v>
      </c>
      <c r="H8" s="49"/>
      <c r="I8" s="51" t="n">
        <v>1671.5</v>
      </c>
      <c r="J8" s="52"/>
      <c r="K8" s="51" t="n">
        <v>1750</v>
      </c>
      <c r="L8" s="49"/>
      <c r="M8" s="53" t="n">
        <v>1037</v>
      </c>
      <c r="N8" s="50"/>
      <c r="O8" s="49" t="n">
        <v>1710</v>
      </c>
      <c r="P8" s="50"/>
      <c r="Q8" s="49" t="n">
        <v>1647</v>
      </c>
      <c r="R8" s="50"/>
      <c r="S8" s="49" t="n">
        <v>1741.7</v>
      </c>
      <c r="T8" s="49"/>
      <c r="U8" s="51" t="n">
        <v>1870</v>
      </c>
      <c r="V8" s="49"/>
      <c r="W8" s="53" t="n">
        <v>2142</v>
      </c>
      <c r="X8" s="50"/>
      <c r="Y8" s="49" t="n">
        <v>3632</v>
      </c>
      <c r="Z8" s="50"/>
      <c r="AA8" s="49" t="n">
        <v>3396</v>
      </c>
      <c r="AB8" s="49"/>
      <c r="AC8" s="51" t="n">
        <v>3413.2</v>
      </c>
      <c r="AD8" s="52"/>
      <c r="AE8" s="51" t="n">
        <v>3620</v>
      </c>
      <c r="AF8" s="54"/>
    </row>
    <row r="9" customFormat="false" ht="15" hidden="false" customHeight="false" outlineLevel="0" collapsed="false">
      <c r="A9" s="47" t="s">
        <v>30</v>
      </c>
      <c r="B9" s="48"/>
      <c r="C9" s="49" t="n">
        <v>565</v>
      </c>
      <c r="D9" s="50"/>
      <c r="E9" s="49" t="n">
        <v>369</v>
      </c>
      <c r="F9" s="50"/>
      <c r="G9" s="49" t="n">
        <v>298</v>
      </c>
      <c r="H9" s="49"/>
      <c r="I9" s="51" t="n">
        <v>313</v>
      </c>
      <c r="J9" s="52"/>
      <c r="K9" s="51" t="n">
        <v>205</v>
      </c>
      <c r="L9" s="49"/>
      <c r="M9" s="53" t="n">
        <v>2497</v>
      </c>
      <c r="N9" s="50"/>
      <c r="O9" s="49" t="n">
        <v>2534</v>
      </c>
      <c r="P9" s="50"/>
      <c r="Q9" s="49" t="n">
        <v>2717</v>
      </c>
      <c r="R9" s="50"/>
      <c r="S9" s="49" t="n">
        <v>2646</v>
      </c>
      <c r="T9" s="49"/>
      <c r="U9" s="51" t="n">
        <v>2419</v>
      </c>
      <c r="V9" s="49"/>
      <c r="W9" s="53" t="n">
        <v>3062</v>
      </c>
      <c r="X9" s="50"/>
      <c r="Y9" s="49" t="n">
        <v>2903</v>
      </c>
      <c r="Z9" s="50"/>
      <c r="AA9" s="49" t="n">
        <v>3015</v>
      </c>
      <c r="AB9" s="49"/>
      <c r="AC9" s="51" t="n">
        <v>2959</v>
      </c>
      <c r="AD9" s="52"/>
      <c r="AE9" s="51" t="n">
        <v>2624</v>
      </c>
      <c r="AF9" s="54"/>
    </row>
    <row r="10" customFormat="false" ht="15" hidden="false" customHeight="false" outlineLevel="0" collapsed="false">
      <c r="A10" s="47" t="s">
        <v>83</v>
      </c>
      <c r="B10" s="48"/>
      <c r="C10" s="49" t="n">
        <v>35</v>
      </c>
      <c r="D10" s="50"/>
      <c r="E10" s="49" t="n">
        <v>135</v>
      </c>
      <c r="F10" s="50"/>
      <c r="G10" s="49" t="n">
        <v>155</v>
      </c>
      <c r="H10" s="49"/>
      <c r="I10" s="51" t="n">
        <v>119</v>
      </c>
      <c r="J10" s="52"/>
      <c r="K10" s="51" t="s">
        <v>84</v>
      </c>
      <c r="L10" s="49" t="s">
        <v>76</v>
      </c>
      <c r="M10" s="53" t="n">
        <v>1615</v>
      </c>
      <c r="N10" s="50"/>
      <c r="O10" s="49" t="n">
        <v>1766</v>
      </c>
      <c r="P10" s="50"/>
      <c r="Q10" s="49" t="n">
        <v>1942</v>
      </c>
      <c r="R10" s="50"/>
      <c r="S10" s="49" t="n">
        <v>1735</v>
      </c>
      <c r="T10" s="49"/>
      <c r="U10" s="51" t="s">
        <v>84</v>
      </c>
      <c r="V10" s="49" t="s">
        <v>76</v>
      </c>
      <c r="W10" s="53" t="n">
        <v>1650</v>
      </c>
      <c r="X10" s="50"/>
      <c r="Y10" s="49" t="n">
        <v>1901</v>
      </c>
      <c r="Z10" s="50"/>
      <c r="AA10" s="49" t="n">
        <v>2097</v>
      </c>
      <c r="AB10" s="49"/>
      <c r="AC10" s="51" t="n">
        <v>1854</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83</v>
      </c>
      <c r="L11" s="49"/>
      <c r="M11" s="53" t="s">
        <v>84</v>
      </c>
      <c r="N11" s="50" t="s">
        <v>76</v>
      </c>
      <c r="O11" s="49" t="s">
        <v>84</v>
      </c>
      <c r="P11" s="50" t="s">
        <v>76</v>
      </c>
      <c r="Q11" s="49" t="s">
        <v>84</v>
      </c>
      <c r="R11" s="50" t="s">
        <v>76</v>
      </c>
      <c r="S11" s="49" t="s">
        <v>84</v>
      </c>
      <c r="T11" s="49" t="s">
        <v>76</v>
      </c>
      <c r="U11" s="51" t="n">
        <v>1543</v>
      </c>
      <c r="V11" s="49"/>
      <c r="W11" s="53" t="s">
        <v>84</v>
      </c>
      <c r="X11" s="50" t="s">
        <v>76</v>
      </c>
      <c r="Y11" s="49" t="s">
        <v>84</v>
      </c>
      <c r="Z11" s="50" t="s">
        <v>76</v>
      </c>
      <c r="AA11" s="49" t="s">
        <v>84</v>
      </c>
      <c r="AB11" s="49" t="s">
        <v>76</v>
      </c>
      <c r="AC11" s="51" t="s">
        <v>84</v>
      </c>
      <c r="AD11" s="52" t="s">
        <v>76</v>
      </c>
      <c r="AE11" s="51" t="n">
        <v>1626</v>
      </c>
      <c r="AF11" s="54"/>
    </row>
    <row r="12" customFormat="false" ht="15" hidden="false" customHeight="false" outlineLevel="0" collapsed="false">
      <c r="A12" s="47" t="s">
        <v>34</v>
      </c>
      <c r="B12" s="48"/>
      <c r="C12" s="49" t="n">
        <v>134</v>
      </c>
      <c r="D12" s="50"/>
      <c r="E12" s="49" t="n">
        <v>161</v>
      </c>
      <c r="F12" s="50"/>
      <c r="G12" s="49" t="n">
        <v>155</v>
      </c>
      <c r="H12" s="49"/>
      <c r="I12" s="51" t="n">
        <v>148</v>
      </c>
      <c r="J12" s="52"/>
      <c r="K12" s="51" t="n">
        <v>142</v>
      </c>
      <c r="L12" s="49"/>
      <c r="M12" s="53" t="n">
        <v>125</v>
      </c>
      <c r="N12" s="50"/>
      <c r="O12" s="49" t="n">
        <v>143</v>
      </c>
      <c r="P12" s="50"/>
      <c r="Q12" s="49" t="n">
        <v>149</v>
      </c>
      <c r="R12" s="50"/>
      <c r="S12" s="49" t="n">
        <v>149</v>
      </c>
      <c r="T12" s="49"/>
      <c r="U12" s="51" t="n">
        <v>165</v>
      </c>
      <c r="V12" s="49"/>
      <c r="W12" s="53" t="n">
        <v>259</v>
      </c>
      <c r="X12" s="50"/>
      <c r="Y12" s="49" t="n">
        <v>304</v>
      </c>
      <c r="Z12" s="50"/>
      <c r="AA12" s="49" t="n">
        <v>304</v>
      </c>
      <c r="AB12" s="49"/>
      <c r="AC12" s="51" t="n">
        <v>297</v>
      </c>
      <c r="AD12" s="52"/>
      <c r="AE12" s="51" t="n">
        <v>307</v>
      </c>
      <c r="AF12" s="54"/>
    </row>
    <row r="13" customFormat="false" ht="15" hidden="false" customHeight="false" outlineLevel="0" collapsed="false">
      <c r="A13" s="47" t="s">
        <v>36</v>
      </c>
      <c r="B13" s="48"/>
      <c r="C13" s="49" t="n">
        <v>2968.5</v>
      </c>
      <c r="D13" s="50" t="s">
        <v>96</v>
      </c>
      <c r="E13" s="49" t="n">
        <v>3247.2</v>
      </c>
      <c r="F13" s="50" t="s">
        <v>96</v>
      </c>
      <c r="G13" s="49" t="n">
        <v>3358.44</v>
      </c>
      <c r="H13" s="49" t="s">
        <v>96</v>
      </c>
      <c r="I13" s="51" t="n">
        <v>3258.24</v>
      </c>
      <c r="J13" s="52" t="s">
        <v>96</v>
      </c>
      <c r="K13" s="51" t="n">
        <v>3397.06</v>
      </c>
      <c r="L13" s="49" t="s">
        <v>96</v>
      </c>
      <c r="M13" s="53" t="n">
        <v>4454.5</v>
      </c>
      <c r="N13" s="50" t="s">
        <v>96</v>
      </c>
      <c r="O13" s="49" t="n">
        <v>4870.8</v>
      </c>
      <c r="P13" s="50" t="s">
        <v>96</v>
      </c>
      <c r="Q13" s="49" t="n">
        <v>5037.66</v>
      </c>
      <c r="R13" s="50" t="s">
        <v>96</v>
      </c>
      <c r="S13" s="49" t="n">
        <v>4887.36</v>
      </c>
      <c r="T13" s="49" t="s">
        <v>96</v>
      </c>
      <c r="U13" s="51" t="n">
        <v>5096.64</v>
      </c>
      <c r="V13" s="49" t="s">
        <v>96</v>
      </c>
      <c r="W13" s="53" t="n">
        <v>7423</v>
      </c>
      <c r="X13" s="50"/>
      <c r="Y13" s="49" t="n">
        <v>8118</v>
      </c>
      <c r="Z13" s="50"/>
      <c r="AA13" s="49" t="n">
        <v>8396.1</v>
      </c>
      <c r="AB13" s="49"/>
      <c r="AC13" s="51" t="n">
        <v>8145.6</v>
      </c>
      <c r="AD13" s="52"/>
      <c r="AE13" s="51" t="n">
        <v>8493.7</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5500.8</v>
      </c>
      <c r="D15" s="64" t="s">
        <v>76</v>
      </c>
      <c r="E15" s="63" t="n">
        <f aca="false">SUM(E6:E13)</f>
        <v>6587.2</v>
      </c>
      <c r="F15" s="64" t="s">
        <v>76</v>
      </c>
      <c r="G15" s="63" t="n">
        <f aca="false">SUM(G6:G13)</f>
        <v>6493.54</v>
      </c>
      <c r="H15" s="64" t="s">
        <v>76</v>
      </c>
      <c r="I15" s="63" t="n">
        <f aca="false">SUM(I6:I13)</f>
        <v>6325.74</v>
      </c>
      <c r="J15" s="64" t="s">
        <v>76</v>
      </c>
      <c r="K15" s="63" t="n">
        <f aca="false">SUM(K6:K13)</f>
        <v>6496.06</v>
      </c>
      <c r="L15" s="65" t="s">
        <v>76</v>
      </c>
      <c r="M15" s="63" t="n">
        <f aca="false">SUM(M6:M13)</f>
        <v>12440.4</v>
      </c>
      <c r="N15" s="64" t="s">
        <v>76</v>
      </c>
      <c r="O15" s="63" t="n">
        <f aca="false">SUM(O6:O13)</f>
        <v>14231.8</v>
      </c>
      <c r="P15" s="64" t="s">
        <v>76</v>
      </c>
      <c r="Q15" s="63" t="n">
        <f aca="false">SUM(Q6:Q13)</f>
        <v>14576.56</v>
      </c>
      <c r="R15" s="64" t="s">
        <v>76</v>
      </c>
      <c r="S15" s="63" t="n">
        <f aca="false">SUM(S6:S13)</f>
        <v>14704.06</v>
      </c>
      <c r="T15" s="64" t="s">
        <v>76</v>
      </c>
      <c r="U15" s="63" t="n">
        <f aca="false">SUM(U6:U13)</f>
        <v>14765.64</v>
      </c>
      <c r="V15" s="65" t="s">
        <v>76</v>
      </c>
      <c r="W15" s="63" t="n">
        <f aca="false">SUM(W6:W13)</f>
        <v>17941.2</v>
      </c>
      <c r="X15" s="64" t="s">
        <v>76</v>
      </c>
      <c r="Y15" s="63" t="n">
        <f aca="false">SUM(Y6:Y13)</f>
        <v>20819</v>
      </c>
      <c r="Z15" s="64" t="s">
        <v>76</v>
      </c>
      <c r="AA15" s="63" t="n">
        <f aca="false">SUM(AA6:AA13)</f>
        <v>21070.1</v>
      </c>
      <c r="AB15" s="64" t="s">
        <v>76</v>
      </c>
      <c r="AC15" s="63" t="n">
        <f aca="false">SUM(AC6:AC13)</f>
        <v>21029.8</v>
      </c>
      <c r="AD15" s="64" t="s">
        <v>76</v>
      </c>
      <c r="AE15" s="63" t="n">
        <f aca="false">SUM(AE6:AE13)</f>
        <v>21261.7</v>
      </c>
      <c r="AF15" s="66"/>
    </row>
    <row r="16" customFormat="false" ht="16.5" hidden="false" customHeight="false" outlineLevel="0" collapsed="false">
      <c r="A16" s="67" t="s">
        <v>86</v>
      </c>
      <c r="B16" s="68"/>
      <c r="C16" s="69"/>
      <c r="D16" s="70"/>
      <c r="E16" s="69"/>
      <c r="F16" s="70"/>
      <c r="G16" s="69"/>
      <c r="H16" s="70"/>
      <c r="I16" s="69"/>
      <c r="J16" s="70"/>
      <c r="K16" s="69"/>
      <c r="L16" s="71"/>
      <c r="M16" s="69"/>
      <c r="N16" s="70"/>
      <c r="O16" s="69"/>
      <c r="P16" s="70"/>
      <c r="Q16" s="69"/>
      <c r="R16" s="70"/>
      <c r="S16" s="69"/>
      <c r="T16" s="70"/>
      <c r="U16" s="69"/>
      <c r="V16" s="71"/>
      <c r="W16" s="69"/>
      <c r="X16" s="70"/>
      <c r="Y16" s="69"/>
      <c r="Z16" s="70"/>
      <c r="AA16" s="69"/>
      <c r="AB16" s="70"/>
      <c r="AC16" s="69"/>
      <c r="AD16" s="70"/>
      <c r="AE16" s="69"/>
      <c r="AF16" s="72"/>
    </row>
    <row r="17" customFormat="false" ht="12.75" hidden="false" customHeight="false" outlineLevel="0" collapsed="false">
      <c r="A17" s="73"/>
      <c r="B17" s="68"/>
      <c r="C17" s="69"/>
      <c r="D17" s="70"/>
      <c r="E17" s="69"/>
      <c r="F17" s="70"/>
      <c r="G17" s="69"/>
      <c r="H17" s="70"/>
      <c r="I17" s="69"/>
      <c r="J17" s="70"/>
      <c r="K17" s="69"/>
      <c r="L17" s="71"/>
      <c r="M17" s="69"/>
      <c r="N17" s="70"/>
      <c r="O17" s="69"/>
      <c r="P17" s="70"/>
      <c r="Q17" s="69"/>
      <c r="R17" s="70"/>
      <c r="S17" s="69"/>
      <c r="T17" s="70"/>
      <c r="U17" s="69"/>
      <c r="V17" s="71"/>
      <c r="W17" s="69"/>
      <c r="X17" s="70"/>
      <c r="Y17" s="69"/>
      <c r="Z17" s="70"/>
      <c r="AA17" s="69"/>
      <c r="AB17" s="70"/>
      <c r="AC17" s="69"/>
      <c r="AD17" s="70"/>
      <c r="AE17" s="69"/>
      <c r="AF17" s="72"/>
    </row>
    <row r="18" s="80" customFormat="true" ht="15" hidden="false" customHeight="false" outlineLevel="0" collapsed="false">
      <c r="A18" s="74" t="s">
        <v>24</v>
      </c>
      <c r="B18" s="75"/>
      <c r="C18" s="76" t="n">
        <f aca="false">+C6*Title!$K23</f>
        <v>76.0377358490566</v>
      </c>
      <c r="D18" s="77"/>
      <c r="E18" s="76" t="n">
        <f aca="false">+E6*Title!$K23</f>
        <v>80.7169811320755</v>
      </c>
      <c r="F18" s="77"/>
      <c r="G18" s="76" t="n">
        <f aca="false">+G6*Title!$K23</f>
        <v>81.8867924528302</v>
      </c>
      <c r="H18" s="77"/>
      <c r="I18" s="76" t="n">
        <f aca="false">+I6*Title!$K23</f>
        <v>84.2264150943396</v>
      </c>
      <c r="J18" s="77"/>
      <c r="K18" s="76" t="n">
        <f aca="false">+K6*Title!$K23</f>
        <v>95.9245283018868</v>
      </c>
      <c r="L18" s="78"/>
      <c r="M18" s="76" t="n">
        <f aca="false">+M6*Title!$K23</f>
        <v>41.7622641509434</v>
      </c>
      <c r="N18" s="77"/>
      <c r="O18" s="76" t="n">
        <f aca="false">+O6*Title!$K23</f>
        <v>57.3207547169811</v>
      </c>
      <c r="P18" s="77"/>
      <c r="Q18" s="76" t="n">
        <f aca="false">+Q6*Title!$K23</f>
        <v>57.3207547169811</v>
      </c>
      <c r="R18" s="77"/>
      <c r="S18" s="76" t="n">
        <f aca="false">+S6*Title!$K23</f>
        <v>59.0754716981132</v>
      </c>
      <c r="T18" s="77"/>
      <c r="U18" s="76" t="n">
        <f aca="false">+U6*Title!$K23</f>
        <v>61.4150943396226</v>
      </c>
      <c r="V18" s="78"/>
      <c r="W18" s="76" t="n">
        <f aca="false">+W6*Title!$K23</f>
        <v>117.8</v>
      </c>
      <c r="X18" s="77"/>
      <c r="Y18" s="76" t="n">
        <f aca="false">+Y6*Title!$K23</f>
        <v>138.037735849057</v>
      </c>
      <c r="Z18" s="77"/>
      <c r="AA18" s="76" t="n">
        <f aca="false">+AA6*Title!$K23</f>
        <v>139.207547169811</v>
      </c>
      <c r="AB18" s="77"/>
      <c r="AC18" s="76" t="n">
        <f aca="false">+AC6*Title!$K23</f>
        <v>143.301886792453</v>
      </c>
      <c r="AD18" s="77"/>
      <c r="AE18" s="76" t="n">
        <f aca="false">+AE6*Title!$K23</f>
        <v>157.339622641509</v>
      </c>
      <c r="AF18" s="79"/>
    </row>
    <row r="19" s="80" customFormat="true" ht="15" hidden="false" customHeight="false" outlineLevel="0" collapsed="false">
      <c r="A19" s="74" t="s">
        <v>26</v>
      </c>
      <c r="B19" s="75"/>
      <c r="C19" s="76" t="n">
        <f aca="false">+C7*Title!$K24</f>
        <v>8.68618951612903</v>
      </c>
      <c r="D19" s="77"/>
      <c r="E19" s="76" t="n">
        <f aca="false">+E7*Title!$K24</f>
        <v>12.6381048387097</v>
      </c>
      <c r="F19" s="77"/>
      <c r="G19" s="76" t="n">
        <f aca="false">+G7*Title!$K24</f>
        <v>15.6672379032258</v>
      </c>
      <c r="H19" s="77"/>
      <c r="I19" s="76" t="n">
        <f aca="false">+I7*Title!$K24</f>
        <v>19.258064516129</v>
      </c>
      <c r="J19" s="77"/>
      <c r="K19" s="76" t="n">
        <f aca="false">+K7*Title!$K24</f>
        <v>19.8598790322581</v>
      </c>
      <c r="L19" s="78"/>
      <c r="M19" s="76" t="n">
        <f aca="false">+M7*Title!$K24</f>
        <v>472.404334677419</v>
      </c>
      <c r="N19" s="77"/>
      <c r="O19" s="76" t="n">
        <f aca="false">+O7*Title!$K24</f>
        <v>545.243951612903</v>
      </c>
      <c r="P19" s="77"/>
      <c r="Q19" s="76" t="n">
        <f aca="false">+Q7*Title!$K24</f>
        <v>520.348891129032</v>
      </c>
      <c r="R19" s="77"/>
      <c r="S19" s="76" t="n">
        <f aca="false">+S7*Title!$K24</f>
        <v>609.838709677419</v>
      </c>
      <c r="T19" s="77"/>
      <c r="U19" s="76" t="n">
        <f aca="false">+U7*Title!$K24</f>
        <v>631.303427419355</v>
      </c>
      <c r="V19" s="78"/>
      <c r="W19" s="76" t="n">
        <f aca="false">+W7*Title!$K24</f>
        <v>481.090524193548</v>
      </c>
      <c r="X19" s="77"/>
      <c r="Y19" s="76" t="n">
        <f aca="false">+Y7*Title!$K24</f>
        <v>557.882056451613</v>
      </c>
      <c r="Z19" s="77"/>
      <c r="AA19" s="76" t="n">
        <f aca="false">+AA7*Title!$K24</f>
        <v>536.016129032258</v>
      </c>
      <c r="AB19" s="77"/>
      <c r="AC19" s="76" t="n">
        <f aca="false">+AC7*Title!$K24</f>
        <v>629.096774193548</v>
      </c>
      <c r="AD19" s="77"/>
      <c r="AE19" s="76" t="n">
        <f aca="false">+AE7*Title!$K24</f>
        <v>651.163306451613</v>
      </c>
      <c r="AF19" s="79"/>
    </row>
    <row r="20" s="80" customFormat="true" ht="15" hidden="false" customHeight="false" outlineLevel="0" collapsed="false">
      <c r="A20" s="74" t="s">
        <v>28</v>
      </c>
      <c r="B20" s="75"/>
      <c r="C20" s="76" t="n">
        <f aca="false">+C8*Title!$K25</f>
        <v>93.3111111111111</v>
      </c>
      <c r="D20" s="77"/>
      <c r="E20" s="76" t="n">
        <f aca="false">+E8*Title!$K25</f>
        <v>162.302222222222</v>
      </c>
      <c r="F20" s="77"/>
      <c r="G20" s="76" t="n">
        <f aca="false">+G8*Title!$K25</f>
        <v>147.693333333333</v>
      </c>
      <c r="H20" s="77"/>
      <c r="I20" s="76" t="n">
        <f aca="false">+I8*Title!$K25</f>
        <v>141.148888888889</v>
      </c>
      <c r="J20" s="77"/>
      <c r="K20" s="76" t="n">
        <f aca="false">+K8*Title!$K25</f>
        <v>147.777777777778</v>
      </c>
      <c r="L20" s="78"/>
      <c r="M20" s="76" t="n">
        <f aca="false">+M8*Title!$K25</f>
        <v>87.5688888888889</v>
      </c>
      <c r="N20" s="77"/>
      <c r="O20" s="76" t="n">
        <f aca="false">+O8*Title!$K25</f>
        <v>144.4</v>
      </c>
      <c r="P20" s="77"/>
      <c r="Q20" s="76" t="n">
        <f aca="false">+Q8*Title!$K25</f>
        <v>139.08</v>
      </c>
      <c r="R20" s="77"/>
      <c r="S20" s="76" t="n">
        <f aca="false">+S8*Title!$K25</f>
        <v>147.076888888889</v>
      </c>
      <c r="T20" s="77"/>
      <c r="U20" s="76" t="n">
        <f aca="false">+U8*Title!$K25</f>
        <v>157.911111111111</v>
      </c>
      <c r="V20" s="78"/>
      <c r="W20" s="76" t="n">
        <f aca="false">+W8*Title!$K25</f>
        <v>180.88</v>
      </c>
      <c r="X20" s="77"/>
      <c r="Y20" s="76" t="n">
        <f aca="false">+Y8*Title!$K25</f>
        <v>306.702222222222</v>
      </c>
      <c r="Z20" s="77"/>
      <c r="AA20" s="76" t="n">
        <f aca="false">+AA8*Title!$K25</f>
        <v>286.773333333333</v>
      </c>
      <c r="AB20" s="77"/>
      <c r="AC20" s="76" t="n">
        <f aca="false">+AC8*Title!$K25</f>
        <v>288.225777777778</v>
      </c>
      <c r="AD20" s="77"/>
      <c r="AE20" s="76" t="n">
        <f aca="false">+AE8*Title!$K25</f>
        <v>305.688888888889</v>
      </c>
      <c r="AF20" s="79"/>
    </row>
    <row r="21" s="80" customFormat="true" ht="15" hidden="false" customHeight="false" outlineLevel="0" collapsed="false">
      <c r="A21" s="74" t="s">
        <v>30</v>
      </c>
      <c r="B21" s="75"/>
      <c r="C21" s="76" t="n">
        <f aca="false">+C9*Title!$K26</f>
        <v>404.387739225144</v>
      </c>
      <c r="D21" s="77"/>
      <c r="E21" s="76" t="n">
        <f aca="false">+E9*Title!$K26</f>
        <v>264.104558892174</v>
      </c>
      <c r="F21" s="77"/>
      <c r="G21" s="76" t="n">
        <f aca="false">+G9*Title!$K26</f>
        <v>213.287692547067</v>
      </c>
      <c r="H21" s="77"/>
      <c r="I21" s="76" t="n">
        <f aca="false">+I9*Title!$K26</f>
        <v>224.023650225611</v>
      </c>
      <c r="J21" s="77"/>
      <c r="K21" s="76" t="n">
        <f aca="false">+K9*Title!$K26</f>
        <v>146.724754940096</v>
      </c>
      <c r="L21" s="78"/>
      <c r="M21" s="76" t="n">
        <f aca="false">+M9*Title!$K26</f>
        <v>1787.17908822157</v>
      </c>
      <c r="N21" s="77"/>
      <c r="O21" s="76" t="n">
        <f aca="false">+O9*Title!$K26</f>
        <v>1813.66111716197</v>
      </c>
      <c r="P21" s="77"/>
      <c r="Q21" s="76" t="n">
        <f aca="false">+Q9*Title!$K26</f>
        <v>1944.63980084021</v>
      </c>
      <c r="R21" s="77"/>
      <c r="S21" s="76" t="n">
        <f aca="false">+S9*Title!$K26</f>
        <v>1893.8229344951</v>
      </c>
      <c r="T21" s="77"/>
      <c r="U21" s="76" t="n">
        <f aca="false">+U9*Title!$K26</f>
        <v>1731.35210829314</v>
      </c>
      <c r="V21" s="78"/>
      <c r="W21" s="76" t="n">
        <f aca="false">+W9*Title!$K26</f>
        <v>2191.56682744671</v>
      </c>
      <c r="X21" s="77"/>
      <c r="Y21" s="76" t="n">
        <f aca="false">+Y9*Title!$K26</f>
        <v>2077.76567605415</v>
      </c>
      <c r="Z21" s="77"/>
      <c r="AA21" s="76" t="n">
        <f aca="false">+AA9*Title!$K26</f>
        <v>2157.92749338727</v>
      </c>
      <c r="AB21" s="77"/>
      <c r="AC21" s="76" t="n">
        <f aca="false">+AC9*Title!$K26</f>
        <v>2117.84658472071</v>
      </c>
      <c r="AD21" s="77"/>
      <c r="AE21" s="76" t="n">
        <f aca="false">+AE9*Title!$K26</f>
        <v>1878.07686323323</v>
      </c>
      <c r="AF21" s="79"/>
    </row>
    <row r="22" s="80" customFormat="true" ht="15" hidden="false" customHeight="false" outlineLevel="0" collapsed="false">
      <c r="A22" s="74" t="s">
        <v>32</v>
      </c>
      <c r="B22" s="75"/>
      <c r="C22" s="76" t="n">
        <f aca="false">+C10*Title!$K27</f>
        <v>0.665801988759187</v>
      </c>
      <c r="D22" s="77"/>
      <c r="E22" s="76" t="n">
        <f aca="false">+E10*Title!$K27</f>
        <v>2.56809338521401</v>
      </c>
      <c r="F22" s="77"/>
      <c r="G22" s="76" t="n">
        <f aca="false">+G10*Title!$K27</f>
        <v>2.94855166450497</v>
      </c>
      <c r="H22" s="77"/>
      <c r="I22" s="76" t="n">
        <f aca="false">+I10*Title!$K27</f>
        <v>2.26372676178124</v>
      </c>
      <c r="J22" s="77"/>
      <c r="K22" s="76" t="n">
        <f aca="false">+K11*Title!$K27</f>
        <v>1.5789018590575</v>
      </c>
      <c r="L22" s="78"/>
      <c r="M22" s="76" t="n">
        <f aca="false">+M10*Title!$K27</f>
        <v>30.7220060527454</v>
      </c>
      <c r="N22" s="77"/>
      <c r="O22" s="76" t="n">
        <f aca="false">+O10*Title!$K27</f>
        <v>33.5944660613921</v>
      </c>
      <c r="P22" s="77"/>
      <c r="Q22" s="76" t="n">
        <f aca="false">+Q10*Title!$K27</f>
        <v>36.9424989191526</v>
      </c>
      <c r="R22" s="77"/>
      <c r="S22" s="76" t="n">
        <f aca="false">+S10*Title!$K27</f>
        <v>33.0047557284911</v>
      </c>
      <c r="T22" s="77"/>
      <c r="U22" s="76" t="n">
        <f aca="false">+U11*Title!$K27</f>
        <v>29.3523562472979</v>
      </c>
      <c r="V22" s="78"/>
      <c r="W22" s="76" t="n">
        <f aca="false">+W10*Title!$K27</f>
        <v>31.3878080415045</v>
      </c>
      <c r="X22" s="77"/>
      <c r="Y22" s="76" t="n">
        <f aca="false">+Y10*Title!$K27</f>
        <v>36.1625594466061</v>
      </c>
      <c r="Z22" s="77"/>
      <c r="AA22" s="76" t="n">
        <f aca="false">+AA10*Title!$K27</f>
        <v>39.8910505836576</v>
      </c>
      <c r="AB22" s="77"/>
      <c r="AC22" s="76" t="n">
        <f aca="false">+AC10*Title!$K27</f>
        <v>35.2684824902724</v>
      </c>
      <c r="AD22" s="77"/>
      <c r="AE22" s="76" t="n">
        <f aca="false">+AE11*Title!$K27</f>
        <v>30.9312581063554</v>
      </c>
      <c r="AF22" s="79"/>
    </row>
    <row r="23" s="80" customFormat="true" ht="15" hidden="false" customHeight="false" outlineLevel="0" collapsed="false">
      <c r="A23" s="74" t="s">
        <v>34</v>
      </c>
      <c r="B23" s="75"/>
      <c r="C23" s="76" t="n">
        <f aca="false">+C12*Title!$K28</f>
        <v>134</v>
      </c>
      <c r="D23" s="77"/>
      <c r="E23" s="76" t="n">
        <f aca="false">+E12*Title!$K28</f>
        <v>161</v>
      </c>
      <c r="F23" s="77"/>
      <c r="G23" s="76" t="n">
        <f aca="false">+G12*Title!$K28</f>
        <v>155</v>
      </c>
      <c r="H23" s="77"/>
      <c r="I23" s="76" t="n">
        <f aca="false">+I12*Title!$K28</f>
        <v>148</v>
      </c>
      <c r="J23" s="77"/>
      <c r="K23" s="76" t="n">
        <f aca="false">+K12*Title!$K28</f>
        <v>142</v>
      </c>
      <c r="L23" s="78"/>
      <c r="M23" s="76" t="n">
        <f aca="false">+M12*Title!$K28</f>
        <v>125</v>
      </c>
      <c r="N23" s="77"/>
      <c r="O23" s="76" t="n">
        <f aca="false">+O12*Title!$K28</f>
        <v>143</v>
      </c>
      <c r="P23" s="77"/>
      <c r="Q23" s="76" t="n">
        <f aca="false">+Q12*Title!$K28</f>
        <v>149</v>
      </c>
      <c r="R23" s="77"/>
      <c r="S23" s="76" t="n">
        <f aca="false">+S12*Title!$K28</f>
        <v>149</v>
      </c>
      <c r="T23" s="77"/>
      <c r="U23" s="76" t="n">
        <f aca="false">+U12*Title!$K28</f>
        <v>165</v>
      </c>
      <c r="V23" s="78"/>
      <c r="W23" s="76" t="n">
        <f aca="false">+W12*Title!$K28</f>
        <v>259</v>
      </c>
      <c r="X23" s="77"/>
      <c r="Y23" s="76" t="n">
        <f aca="false">+Y12*Title!$K28</f>
        <v>304</v>
      </c>
      <c r="Z23" s="77"/>
      <c r="AA23" s="76" t="n">
        <f aca="false">+AA12*Title!$K28</f>
        <v>304</v>
      </c>
      <c r="AB23" s="77"/>
      <c r="AC23" s="76" t="n">
        <f aca="false">+AC12*Title!$K28</f>
        <v>297</v>
      </c>
      <c r="AD23" s="77"/>
      <c r="AE23" s="76" t="n">
        <f aca="false">+AE12*Title!$K28</f>
        <v>307</v>
      </c>
      <c r="AF23" s="79"/>
    </row>
    <row r="24" s="80" customFormat="true" ht="15" hidden="false" customHeight="false" outlineLevel="0" collapsed="false">
      <c r="A24" s="74" t="s">
        <v>36</v>
      </c>
      <c r="B24" s="75"/>
      <c r="C24" s="76" t="n">
        <f aca="false">+C13*Title!$K29</f>
        <v>494.75</v>
      </c>
      <c r="D24" s="77"/>
      <c r="E24" s="76" t="n">
        <f aca="false">+E13*Title!$K29</f>
        <v>541.2</v>
      </c>
      <c r="F24" s="77"/>
      <c r="G24" s="76" t="n">
        <f aca="false">+G13*Title!$K29</f>
        <v>559.74</v>
      </c>
      <c r="H24" s="77"/>
      <c r="I24" s="76" t="n">
        <f aca="false">+I13*Title!$K29</f>
        <v>543.04</v>
      </c>
      <c r="J24" s="77"/>
      <c r="K24" s="76" t="n">
        <f aca="false">+K13*Title!$K29</f>
        <v>566.176666666667</v>
      </c>
      <c r="L24" s="78"/>
      <c r="M24" s="76" t="n">
        <f aca="false">+M13*Title!$K29</f>
        <v>742.416666666667</v>
      </c>
      <c r="N24" s="77"/>
      <c r="O24" s="76" t="n">
        <f aca="false">+O13*Title!$K29</f>
        <v>811.8</v>
      </c>
      <c r="P24" s="77"/>
      <c r="Q24" s="76" t="n">
        <f aca="false">+Q13*Title!$K29</f>
        <v>839.61</v>
      </c>
      <c r="R24" s="77"/>
      <c r="S24" s="76" t="n">
        <f aca="false">+S13*Title!$K29</f>
        <v>814.56</v>
      </c>
      <c r="T24" s="77"/>
      <c r="U24" s="76" t="n">
        <f aca="false">+U13*Title!$K29</f>
        <v>849.44</v>
      </c>
      <c r="V24" s="78"/>
      <c r="W24" s="76" t="n">
        <f aca="false">+W13*Title!$K29</f>
        <v>1237.16666666667</v>
      </c>
      <c r="X24" s="77"/>
      <c r="Y24" s="76" t="n">
        <f aca="false">+Y13*Title!$K29</f>
        <v>1353</v>
      </c>
      <c r="Z24" s="77"/>
      <c r="AA24" s="76" t="n">
        <f aca="false">+AA13*Title!$K29</f>
        <v>1399.35</v>
      </c>
      <c r="AB24" s="77"/>
      <c r="AC24" s="76" t="n">
        <f aca="false">+AC13*Title!$K29</f>
        <v>1357.6</v>
      </c>
      <c r="AD24" s="77"/>
      <c r="AE24" s="76" t="n">
        <f aca="false">+AE13*Title!$K29</f>
        <v>1415.61666666667</v>
      </c>
      <c r="AF24" s="79"/>
    </row>
    <row r="25" s="80" customFormat="true" ht="15" hidden="false" customHeight="false" outlineLevel="0" collapsed="false">
      <c r="A25" s="81"/>
      <c r="B25" s="75"/>
      <c r="C25" s="76"/>
      <c r="D25" s="77"/>
      <c r="E25" s="76"/>
      <c r="F25" s="77"/>
      <c r="G25" s="76"/>
      <c r="H25" s="77"/>
      <c r="I25" s="76"/>
      <c r="J25" s="77"/>
      <c r="K25" s="76"/>
      <c r="L25" s="78"/>
      <c r="M25" s="76"/>
      <c r="N25" s="77"/>
      <c r="O25" s="76"/>
      <c r="P25" s="77"/>
      <c r="Q25" s="76"/>
      <c r="R25" s="77"/>
      <c r="S25" s="76"/>
      <c r="T25" s="77"/>
      <c r="U25" s="76"/>
      <c r="V25" s="78"/>
      <c r="W25" s="76"/>
      <c r="X25" s="77"/>
      <c r="Y25" s="76"/>
      <c r="Z25" s="77"/>
      <c r="AA25" s="76"/>
      <c r="AB25" s="77"/>
      <c r="AC25" s="76"/>
      <c r="AD25" s="77"/>
      <c r="AE25" s="76"/>
      <c r="AF25" s="79"/>
    </row>
    <row r="26" s="31" customFormat="true" ht="16.5" hidden="false" customHeight="false" outlineLevel="0" collapsed="false">
      <c r="A26" s="82" t="s">
        <v>87</v>
      </c>
      <c r="B26" s="83"/>
      <c r="C26" s="84" t="n">
        <f aca="false">SUM(C18:C25)</f>
        <v>1211.8385776902</v>
      </c>
      <c r="D26" s="85"/>
      <c r="E26" s="84" t="n">
        <f aca="false">SUM(E18:E25)</f>
        <v>1224.5299604704</v>
      </c>
      <c r="F26" s="85"/>
      <c r="G26" s="84" t="n">
        <f aca="false">SUM(G18:G25)</f>
        <v>1176.22360790096</v>
      </c>
      <c r="H26" s="85"/>
      <c r="I26" s="84" t="n">
        <f aca="false">SUM(I18:I25)</f>
        <v>1161.96074548675</v>
      </c>
      <c r="J26" s="85"/>
      <c r="K26" s="84" t="n">
        <f aca="false">SUM(K18:K25)</f>
        <v>1120.04250857774</v>
      </c>
      <c r="L26" s="86"/>
      <c r="M26" s="84" t="n">
        <f aca="false">SUM(M18:M25)</f>
        <v>3287.05324865823</v>
      </c>
      <c r="N26" s="85"/>
      <c r="O26" s="84" t="n">
        <f aca="false">SUM(O18:O25)</f>
        <v>3549.02028955325</v>
      </c>
      <c r="P26" s="85"/>
      <c r="Q26" s="84" t="n">
        <f aca="false">SUM(Q18:Q25)</f>
        <v>3686.94194560537</v>
      </c>
      <c r="R26" s="85"/>
      <c r="S26" s="84" t="n">
        <f aca="false">SUM(S18:S25)</f>
        <v>3706.37876048801</v>
      </c>
      <c r="T26" s="85"/>
      <c r="U26" s="84" t="n">
        <f aca="false">SUM(U18:U25)</f>
        <v>3625.77409741053</v>
      </c>
      <c r="V26" s="86"/>
      <c r="W26" s="84" t="n">
        <f aca="false">SUM(W18:W25)</f>
        <v>4498.89182634843</v>
      </c>
      <c r="X26" s="85"/>
      <c r="Y26" s="84" t="n">
        <f aca="false">SUM(Y18:Y25)</f>
        <v>4773.55025002364</v>
      </c>
      <c r="Z26" s="85"/>
      <c r="AA26" s="84" t="n">
        <f aca="false">SUM(AA18:AA25)</f>
        <v>4863.16555350633</v>
      </c>
      <c r="AB26" s="85"/>
      <c r="AC26" s="84" t="n">
        <f aca="false">SUM(AC18:AC25)</f>
        <v>4868.33950597476</v>
      </c>
      <c r="AD26" s="85"/>
      <c r="AE26" s="84" t="n">
        <f aca="false">SUM(AE18:AE25)</f>
        <v>4745.81660598827</v>
      </c>
      <c r="AF26" s="87"/>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1"/>
      <c r="M28" s="93"/>
      <c r="N28" s="92"/>
      <c r="O28" s="91"/>
      <c r="P28" s="92"/>
      <c r="Q28" s="91"/>
      <c r="R28" s="92"/>
      <c r="S28" s="91"/>
      <c r="T28" s="92"/>
      <c r="U28" s="91"/>
      <c r="V28" s="94"/>
      <c r="W28" s="91"/>
      <c r="X28" s="92"/>
      <c r="Y28" s="91"/>
      <c r="Z28" s="92"/>
      <c r="AA28" s="91"/>
      <c r="AB28" s="92"/>
      <c r="AC28" s="91"/>
      <c r="AD28" s="92"/>
      <c r="AE28" s="91"/>
      <c r="AF28" s="94"/>
    </row>
    <row r="29" customFormat="false" ht="12.75" hidden="false" customHeight="false" outlineLevel="0" collapsed="false">
      <c r="A29" s="95"/>
      <c r="B29" s="96"/>
      <c r="C29" s="97"/>
      <c r="D29" s="98"/>
      <c r="E29" s="97"/>
      <c r="F29" s="98"/>
      <c r="G29" s="97"/>
      <c r="H29" s="98"/>
      <c r="I29" s="97"/>
      <c r="J29" s="98"/>
      <c r="K29" s="97"/>
      <c r="L29" s="97"/>
      <c r="M29" s="99"/>
      <c r="N29" s="98"/>
      <c r="O29" s="97"/>
      <c r="P29" s="98"/>
      <c r="Q29" s="97"/>
      <c r="R29" s="98"/>
      <c r="S29" s="97"/>
      <c r="T29" s="98"/>
      <c r="U29" s="97"/>
      <c r="V29" s="100"/>
      <c r="W29" s="97"/>
      <c r="X29" s="98"/>
      <c r="Y29" s="97"/>
      <c r="Z29" s="98"/>
      <c r="AA29" s="97"/>
      <c r="AB29" s="98"/>
      <c r="AC29" s="97"/>
      <c r="AD29" s="98"/>
      <c r="AE29" s="97"/>
      <c r="AF29" s="100"/>
    </row>
    <row r="30" customFormat="false" ht="15" hidden="false" customHeight="false" outlineLevel="0" collapsed="false">
      <c r="A30" s="101" t="s">
        <v>24</v>
      </c>
      <c r="B30" s="96"/>
      <c r="C30" s="102" t="n">
        <f aca="false">+C18/(Title!$I23*1000)</f>
        <v>0.245283018867925</v>
      </c>
      <c r="D30" s="98"/>
      <c r="E30" s="102" t="n">
        <f aca="false">+E18/(Title!$I23*1000)</f>
        <v>0.260377358490566</v>
      </c>
      <c r="F30" s="98"/>
      <c r="G30" s="102" t="n">
        <f aca="false">+G18/(Title!$I23*1000)</f>
        <v>0.264150943396226</v>
      </c>
      <c r="H30" s="98"/>
      <c r="I30" s="102" t="n">
        <f aca="false">+I18/(Title!$I23*1000)</f>
        <v>0.271698113207547</v>
      </c>
      <c r="J30" s="98"/>
      <c r="K30" s="102" t="n">
        <f aca="false">+K18/(Title!$I23*1000)</f>
        <v>0.309433962264151</v>
      </c>
      <c r="L30" s="97"/>
      <c r="M30" s="103" t="n">
        <f aca="false">+M18/(Title!$I23*1000)</f>
        <v>0.134716981132075</v>
      </c>
      <c r="N30" s="98"/>
      <c r="O30" s="102" t="n">
        <f aca="false">+O18/(Title!$I23*1000)</f>
        <v>0.184905660377359</v>
      </c>
      <c r="P30" s="98"/>
      <c r="Q30" s="102" t="n">
        <f aca="false">+Q18/(Title!$I23*1000)</f>
        <v>0.184905660377359</v>
      </c>
      <c r="R30" s="98"/>
      <c r="S30" s="102" t="n">
        <f aca="false">+S18/(Title!$I23*1000)</f>
        <v>0.190566037735849</v>
      </c>
      <c r="T30" s="98"/>
      <c r="U30" s="102" t="n">
        <f aca="false">+U18/(Title!$I23*1000)</f>
        <v>0.19811320754717</v>
      </c>
      <c r="V30" s="100"/>
      <c r="W30" s="102" t="n">
        <f aca="false">+W18/(Title!$I23*1000)</f>
        <v>0.38</v>
      </c>
      <c r="X30" s="98"/>
      <c r="Y30" s="102" t="n">
        <f aca="false">+Y18/(Title!$I23*1000)</f>
        <v>0.445283018867925</v>
      </c>
      <c r="Z30" s="98"/>
      <c r="AA30" s="102" t="n">
        <f aca="false">+AA18/(Title!$I23*1000)</f>
        <v>0.449056603773585</v>
      </c>
      <c r="AB30" s="98"/>
      <c r="AC30" s="102" t="n">
        <f aca="false">+AC18/(Title!$I23*1000)</f>
        <v>0.462264150943396</v>
      </c>
      <c r="AD30" s="98"/>
      <c r="AE30" s="102" t="n">
        <f aca="false">+AE18/(Title!$I23*1000)</f>
        <v>0.507547169811321</v>
      </c>
      <c r="AF30" s="100"/>
    </row>
    <row r="31" customFormat="false" ht="15" hidden="false" customHeight="false" outlineLevel="0" collapsed="false">
      <c r="A31" s="101" t="s">
        <v>26</v>
      </c>
      <c r="B31" s="96"/>
      <c r="C31" s="102" t="n">
        <f aca="false">+C19/(Title!$I24*1000)</f>
        <v>0.0218245967741935</v>
      </c>
      <c r="D31" s="98"/>
      <c r="E31" s="102" t="n">
        <f aca="false">+E19/(Title!$I24*1000)</f>
        <v>0.0317540322580645</v>
      </c>
      <c r="F31" s="98"/>
      <c r="G31" s="102" t="n">
        <f aca="false">+G19/(Title!$I24*1000)</f>
        <v>0.0393649193548387</v>
      </c>
      <c r="H31" s="98"/>
      <c r="I31" s="102" t="n">
        <f aca="false">+I19/(Title!$I24*1000)</f>
        <v>0.0483870967741936</v>
      </c>
      <c r="J31" s="98"/>
      <c r="K31" s="102" t="n">
        <f aca="false">+K19/(Title!$I24*1000)</f>
        <v>0.0498991935483871</v>
      </c>
      <c r="L31" s="97"/>
      <c r="M31" s="103" t="n">
        <f aca="false">+M19/(Title!$I24*1000)</f>
        <v>1.18694556451613</v>
      </c>
      <c r="N31" s="98"/>
      <c r="O31" s="102" t="n">
        <f aca="false">+O19/(Title!$I24*1000)</f>
        <v>1.36995967741936</v>
      </c>
      <c r="P31" s="98"/>
      <c r="Q31" s="102" t="n">
        <f aca="false">+Q19/(Title!$I24*1000)</f>
        <v>1.30740927419355</v>
      </c>
      <c r="R31" s="98"/>
      <c r="S31" s="102" t="n">
        <f aca="false">+S19/(Title!$I24*1000)</f>
        <v>1.53225806451613</v>
      </c>
      <c r="T31" s="98"/>
      <c r="U31" s="102" t="n">
        <f aca="false">+U19/(Title!$I24*1000)</f>
        <v>1.58618951612903</v>
      </c>
      <c r="V31" s="100"/>
      <c r="W31" s="102" t="n">
        <f aca="false">+W19/(Title!$I24*1000)</f>
        <v>1.20877016129032</v>
      </c>
      <c r="X31" s="98"/>
      <c r="Y31" s="102" t="n">
        <f aca="false">+Y19/(Title!$I24*1000)</f>
        <v>1.40171370967742</v>
      </c>
      <c r="Z31" s="98"/>
      <c r="AA31" s="102" t="n">
        <f aca="false">+AA19/(Title!$I24*1000)</f>
        <v>1.34677419354839</v>
      </c>
      <c r="AB31" s="98"/>
      <c r="AC31" s="102" t="n">
        <f aca="false">+AC19/(Title!$I24*1000)</f>
        <v>1.58064516129032</v>
      </c>
      <c r="AD31" s="98"/>
      <c r="AE31" s="102" t="n">
        <f aca="false">+AE19/(Title!$I24*1000)</f>
        <v>1.63608870967742</v>
      </c>
      <c r="AF31" s="100"/>
    </row>
    <row r="32" customFormat="false" ht="15" hidden="false" customHeight="false" outlineLevel="0" collapsed="false">
      <c r="A32" s="101" t="s">
        <v>28</v>
      </c>
      <c r="B32" s="96"/>
      <c r="C32" s="102" t="n">
        <f aca="false">+C20/(Title!$I25*1000)</f>
        <v>0.122777777777778</v>
      </c>
      <c r="D32" s="98"/>
      <c r="E32" s="102" t="n">
        <f aca="false">+E20/(Title!$I25*1000)</f>
        <v>0.213555555555556</v>
      </c>
      <c r="F32" s="98"/>
      <c r="G32" s="102" t="n">
        <f aca="false">+G20/(Title!$I25*1000)</f>
        <v>0.194333333333333</v>
      </c>
      <c r="H32" s="98"/>
      <c r="I32" s="102" t="n">
        <f aca="false">+I20/(Title!$I25*1000)</f>
        <v>0.185722222222222</v>
      </c>
      <c r="J32" s="98"/>
      <c r="K32" s="102" t="n">
        <f aca="false">+K20/(Title!$I25*1000)</f>
        <v>0.194444444444444</v>
      </c>
      <c r="L32" s="97"/>
      <c r="M32" s="103" t="n">
        <f aca="false">+M20/(Title!$I25*1000)</f>
        <v>0.115222222222222</v>
      </c>
      <c r="N32" s="98"/>
      <c r="O32" s="102" t="n">
        <f aca="false">+O20/(Title!$I25*1000)</f>
        <v>0.19</v>
      </c>
      <c r="P32" s="98"/>
      <c r="Q32" s="102" t="n">
        <f aca="false">+Q20/(Title!$I25*1000)</f>
        <v>0.183</v>
      </c>
      <c r="R32" s="98"/>
      <c r="S32" s="102" t="n">
        <f aca="false">+S20/(Title!$I25*1000)</f>
        <v>0.193522222222222</v>
      </c>
      <c r="T32" s="98"/>
      <c r="U32" s="102" t="n">
        <f aca="false">+U20/(Title!$I25*1000)</f>
        <v>0.207777777777778</v>
      </c>
      <c r="V32" s="100"/>
      <c r="W32" s="102" t="n">
        <f aca="false">+W20/(Title!$I25*1000)</f>
        <v>0.238</v>
      </c>
      <c r="X32" s="98"/>
      <c r="Y32" s="102" t="n">
        <f aca="false">+Y20/(Title!$I25*1000)</f>
        <v>0.403555555555556</v>
      </c>
      <c r="Z32" s="98"/>
      <c r="AA32" s="102" t="n">
        <f aca="false">+AA20/(Title!$I25*1000)</f>
        <v>0.377333333333333</v>
      </c>
      <c r="AB32" s="98"/>
      <c r="AC32" s="102" t="n">
        <f aca="false">+AC20/(Title!$I25*1000)</f>
        <v>0.379244444444444</v>
      </c>
      <c r="AD32" s="98"/>
      <c r="AE32" s="102" t="n">
        <f aca="false">+AE20/(Title!$I25*1000)</f>
        <v>0.402222222222222</v>
      </c>
      <c r="AF32" s="100"/>
    </row>
    <row r="33" customFormat="false" ht="15" hidden="false" customHeight="false" outlineLevel="0" collapsed="false">
      <c r="A33" s="101" t="s">
        <v>30</v>
      </c>
      <c r="B33" s="96"/>
      <c r="C33" s="102" t="n">
        <f aca="false">+C21/(Title!$I26*1000)</f>
        <v>0.0879103780924226</v>
      </c>
      <c r="D33" s="98"/>
      <c r="E33" s="102" t="n">
        <f aca="false">+E21/(Title!$I26*1000)</f>
        <v>0.0574140345417769</v>
      </c>
      <c r="F33" s="98"/>
      <c r="G33" s="102" t="n">
        <f aca="false">+G21/(Title!$I26*1000)</f>
        <v>0.046366889684145</v>
      </c>
      <c r="H33" s="98"/>
      <c r="I33" s="102" t="n">
        <f aca="false">+I21/(Title!$I26*1000)</f>
        <v>0.0487007935273067</v>
      </c>
      <c r="J33" s="98"/>
      <c r="K33" s="102" t="n">
        <f aca="false">+K21/(Title!$I26*1000)</f>
        <v>0.0318966858565427</v>
      </c>
      <c r="L33" s="97"/>
      <c r="M33" s="103" t="n">
        <f aca="false">+M21/(Title!$I26*1000)</f>
        <v>0.388517193091645</v>
      </c>
      <c r="N33" s="98"/>
      <c r="O33" s="102" t="n">
        <f aca="false">+O21/(Title!$I26*1000)</f>
        <v>0.394274155904777</v>
      </c>
      <c r="P33" s="98"/>
      <c r="Q33" s="102" t="n">
        <f aca="false">+Q21/(Title!$I26*1000)</f>
        <v>0.422747782791349</v>
      </c>
      <c r="R33" s="98"/>
      <c r="S33" s="102" t="n">
        <f aca="false">+S21/(Title!$I26*1000)</f>
        <v>0.411700637933717</v>
      </c>
      <c r="T33" s="98"/>
      <c r="U33" s="102" t="n">
        <f aca="false">+U21/(Title!$I26*1000)</f>
        <v>0.376380893107204</v>
      </c>
      <c r="V33" s="100"/>
      <c r="W33" s="102" t="n">
        <f aca="false">+W21/(Title!$I26*1000)</f>
        <v>0.476427571184067</v>
      </c>
      <c r="X33" s="98"/>
      <c r="Y33" s="102" t="n">
        <f aca="false">+Y21/(Title!$I26*1000)</f>
        <v>0.451688190446554</v>
      </c>
      <c r="Z33" s="98"/>
      <c r="AA33" s="102" t="n">
        <f aca="false">+AA21/(Title!$I26*1000)</f>
        <v>0.469114672475494</v>
      </c>
      <c r="AB33" s="98"/>
      <c r="AC33" s="102" t="n">
        <f aca="false">+AC21/(Title!$I26*1000)</f>
        <v>0.460401431461024</v>
      </c>
      <c r="AD33" s="98"/>
      <c r="AE33" s="102" t="n">
        <f aca="false">+AE21/(Title!$I26*1000)</f>
        <v>0.408277578963747</v>
      </c>
      <c r="AF33" s="100"/>
    </row>
    <row r="34" customFormat="false" ht="15" hidden="false" customHeight="false" outlineLevel="0" collapsed="false">
      <c r="A34" s="101" t="s">
        <v>32</v>
      </c>
      <c r="B34" s="96"/>
      <c r="C34" s="102" t="n">
        <f aca="false">+C22/(Title!$I27*1000)</f>
        <v>0.0151318633808906</v>
      </c>
      <c r="D34" s="98"/>
      <c r="E34" s="102" t="n">
        <f aca="false">+E22/(Title!$I27*1000)</f>
        <v>0.0583657587548638</v>
      </c>
      <c r="F34" s="98"/>
      <c r="G34" s="102" t="n">
        <f aca="false">+G22/(Title!$I27*1000)</f>
        <v>0.0670125378296585</v>
      </c>
      <c r="H34" s="98"/>
      <c r="I34" s="102" t="n">
        <f aca="false">+I22/(Title!$I27*1000)</f>
        <v>0.0514483354950281</v>
      </c>
      <c r="J34" s="98"/>
      <c r="K34" s="102" t="n">
        <f aca="false">+K22/(Title!$I27*1000)</f>
        <v>0.0358841331603978</v>
      </c>
      <c r="L34" s="97"/>
      <c r="M34" s="103" t="n">
        <f aca="false">+M22/(Title!$I27*1000)</f>
        <v>0.698227410289667</v>
      </c>
      <c r="N34" s="98"/>
      <c r="O34" s="102" t="n">
        <f aca="false">+O22/(Title!$I27*1000)</f>
        <v>0.763510592304367</v>
      </c>
      <c r="P34" s="98"/>
      <c r="Q34" s="102" t="n">
        <f aca="false">+Q22/(Title!$I27*1000)</f>
        <v>0.839602248162559</v>
      </c>
      <c r="R34" s="98"/>
      <c r="S34" s="102" t="n">
        <f aca="false">+S22/(Title!$I27*1000)</f>
        <v>0.750108084738435</v>
      </c>
      <c r="T34" s="98"/>
      <c r="U34" s="102" t="n">
        <f aca="false">+U22/(Title!$I27*1000)</f>
        <v>0.667099005620406</v>
      </c>
      <c r="V34" s="100"/>
      <c r="W34" s="102" t="n">
        <f aca="false">+W22/(Title!$I27*1000)</f>
        <v>0.713359273670558</v>
      </c>
      <c r="X34" s="98"/>
      <c r="Y34" s="102" t="n">
        <f aca="false">+Y22/(Title!$I27*1000)</f>
        <v>0.82187635105923</v>
      </c>
      <c r="Z34" s="98"/>
      <c r="AA34" s="102" t="n">
        <f aca="false">+AA22/(Title!$I27*1000)</f>
        <v>0.906614785992218</v>
      </c>
      <c r="AB34" s="98"/>
      <c r="AC34" s="102" t="n">
        <f aca="false">+AC22/(Title!$I27*1000)</f>
        <v>0.801556420233463</v>
      </c>
      <c r="AD34" s="98"/>
      <c r="AE34" s="102" t="n">
        <f aca="false">+AE22/(Title!$I27*1000)</f>
        <v>0.702983138780804</v>
      </c>
      <c r="AF34" s="100"/>
    </row>
    <row r="35" customFormat="false" ht="15" hidden="false" customHeight="false" outlineLevel="0" collapsed="false">
      <c r="A35" s="101" t="s">
        <v>34</v>
      </c>
      <c r="B35" s="96"/>
      <c r="C35" s="102" t="n">
        <f aca="false">+C23/(Title!$I28*1000)</f>
        <v>0.0667663178873941</v>
      </c>
      <c r="D35" s="98"/>
      <c r="E35" s="102" t="n">
        <f aca="false">+E23/(Title!$I28*1000)</f>
        <v>0.0802192326856004</v>
      </c>
      <c r="F35" s="98"/>
      <c r="G35" s="102" t="n">
        <f aca="false">+G23/(Title!$I28*1000)</f>
        <v>0.0772296960637768</v>
      </c>
      <c r="H35" s="98"/>
      <c r="I35" s="102" t="n">
        <f aca="false">+I23/(Title!$I28*1000)</f>
        <v>0.0737419033383159</v>
      </c>
      <c r="J35" s="98"/>
      <c r="K35" s="102" t="n">
        <f aca="false">+K23/(Title!$I28*1000)</f>
        <v>0.0707523667164923</v>
      </c>
      <c r="L35" s="97"/>
      <c r="M35" s="103" t="n">
        <f aca="false">+M23/(Title!$I28*1000)</f>
        <v>0.0622820129546587</v>
      </c>
      <c r="N35" s="98"/>
      <c r="O35" s="102" t="n">
        <f aca="false">+O23/(Title!$I28*1000)</f>
        <v>0.0712506228201295</v>
      </c>
      <c r="P35" s="98"/>
      <c r="Q35" s="102" t="n">
        <f aca="false">+Q23/(Title!$I28*1000)</f>
        <v>0.0742401594419532</v>
      </c>
      <c r="R35" s="98"/>
      <c r="S35" s="102" t="n">
        <f aca="false">+S23/(Title!$I28*1000)</f>
        <v>0.0742401594419532</v>
      </c>
      <c r="T35" s="98"/>
      <c r="U35" s="102" t="n">
        <f aca="false">+U23/(Title!$I28*1000)</f>
        <v>0.0822122571001495</v>
      </c>
      <c r="V35" s="100"/>
      <c r="W35" s="102" t="n">
        <f aca="false">+W23/(Title!$I28*1000)</f>
        <v>0.129048330842053</v>
      </c>
      <c r="X35" s="98"/>
      <c r="Y35" s="102" t="n">
        <f aca="false">+Y23/(Title!$I28*1000)</f>
        <v>0.15146985550573</v>
      </c>
      <c r="Z35" s="98"/>
      <c r="AA35" s="102" t="n">
        <f aca="false">+AA23/(Title!$I28*1000)</f>
        <v>0.15146985550573</v>
      </c>
      <c r="AB35" s="98"/>
      <c r="AC35" s="102" t="n">
        <f aca="false">+AC23/(Title!$I28*1000)</f>
        <v>0.147982062780269</v>
      </c>
      <c r="AD35" s="98"/>
      <c r="AE35" s="102" t="n">
        <f aca="false">+AE23/(Title!$I28*1000)</f>
        <v>0.152964623816642</v>
      </c>
      <c r="AF35" s="100"/>
    </row>
    <row r="36" customFormat="false" ht="15" hidden="false" customHeight="false" outlineLevel="0" collapsed="false">
      <c r="A36" s="101" t="s">
        <v>36</v>
      </c>
      <c r="B36" s="96"/>
      <c r="C36" s="102" t="n">
        <f aca="false">+C24/(Title!$I29*1000)</f>
        <v>0.274861111111111</v>
      </c>
      <c r="D36" s="98"/>
      <c r="E36" s="102" t="n">
        <f aca="false">+E24/(Title!$I29*1000)</f>
        <v>0.300666666666667</v>
      </c>
      <c r="F36" s="98"/>
      <c r="G36" s="102" t="n">
        <f aca="false">+G24/(Title!$I29*1000)</f>
        <v>0.310966666666667</v>
      </c>
      <c r="H36" s="98"/>
      <c r="I36" s="102" t="n">
        <f aca="false">+I24/(Title!$I29*1000)</f>
        <v>0.301688888888889</v>
      </c>
      <c r="J36" s="98"/>
      <c r="K36" s="102" t="n">
        <f aca="false">+K24/(Title!$I29*1000)</f>
        <v>0.314542592592593</v>
      </c>
      <c r="L36" s="97"/>
      <c r="M36" s="103" t="n">
        <f aca="false">+M24/(Title!$I29*1000)</f>
        <v>0.412453703703704</v>
      </c>
      <c r="N36" s="98"/>
      <c r="O36" s="102" t="n">
        <f aca="false">+O24/(Title!$I29*1000)</f>
        <v>0.451</v>
      </c>
      <c r="P36" s="98"/>
      <c r="Q36" s="102" t="n">
        <f aca="false">+Q24/(Title!$I29*1000)</f>
        <v>0.46645</v>
      </c>
      <c r="R36" s="98"/>
      <c r="S36" s="102" t="n">
        <f aca="false">+S24/(Title!$I29*1000)</f>
        <v>0.452533333333333</v>
      </c>
      <c r="T36" s="98"/>
      <c r="U36" s="102" t="n">
        <f aca="false">+U24/(Title!$I29*1000)</f>
        <v>0.471911111111111</v>
      </c>
      <c r="V36" s="100"/>
      <c r="W36" s="102" t="n">
        <f aca="false">+W24/(Title!$I29*1000)</f>
        <v>0.687314814814815</v>
      </c>
      <c r="X36" s="98"/>
      <c r="Y36" s="102" t="n">
        <f aca="false">+Y24/(Title!$I29*1000)</f>
        <v>0.751666666666667</v>
      </c>
      <c r="Z36" s="98"/>
      <c r="AA36" s="102" t="n">
        <f aca="false">+AA24/(Title!$I29*1000)</f>
        <v>0.777416666666667</v>
      </c>
      <c r="AB36" s="98"/>
      <c r="AC36" s="102" t="n">
        <f aca="false">+AC24/(Title!$I29*1000)</f>
        <v>0.754222222222222</v>
      </c>
      <c r="AD36" s="98"/>
      <c r="AE36" s="102" t="n">
        <f aca="false">+AE24/(Title!$I29*1000)</f>
        <v>0.786453703703704</v>
      </c>
      <c r="AF36" s="100"/>
    </row>
    <row r="37" customFormat="false" ht="15" hidden="false" customHeight="false" outlineLevel="0" collapsed="false">
      <c r="A37" s="104"/>
      <c r="B37" s="96"/>
      <c r="C37" s="102"/>
      <c r="D37" s="98"/>
      <c r="E37" s="102"/>
      <c r="F37" s="98"/>
      <c r="G37" s="102"/>
      <c r="H37" s="98"/>
      <c r="I37" s="102"/>
      <c r="J37" s="98"/>
      <c r="K37" s="102"/>
      <c r="L37" s="97"/>
      <c r="M37" s="103"/>
      <c r="N37" s="98"/>
      <c r="O37" s="102"/>
      <c r="P37" s="98"/>
      <c r="Q37" s="102"/>
      <c r="R37" s="98"/>
      <c r="S37" s="102"/>
      <c r="T37" s="98"/>
      <c r="U37" s="102"/>
      <c r="V37" s="100"/>
      <c r="W37" s="102"/>
      <c r="X37" s="98"/>
      <c r="Y37" s="102"/>
      <c r="Z37" s="98"/>
      <c r="AA37" s="102"/>
      <c r="AB37" s="98"/>
      <c r="AC37" s="102"/>
      <c r="AD37" s="98"/>
      <c r="AE37" s="102"/>
      <c r="AF37" s="100"/>
    </row>
    <row r="38" s="31" customFormat="true" ht="16.5" hidden="false" customHeight="false" outlineLevel="0" collapsed="false">
      <c r="A38" s="105" t="s">
        <v>90</v>
      </c>
      <c r="B38" s="106"/>
      <c r="C38" s="107" t="n">
        <f aca="false">+C26/(Title!$I30*1000)</f>
        <v>0.122173462817845</v>
      </c>
      <c r="D38" s="108"/>
      <c r="E38" s="107" t="n">
        <f aca="false">+E26/(Title!$I30*1000)</f>
        <v>0.123452965064058</v>
      </c>
      <c r="F38" s="108"/>
      <c r="G38" s="107" t="n">
        <f aca="false">+G26/(Title!$I30*1000)</f>
        <v>0.118582882135393</v>
      </c>
      <c r="H38" s="108"/>
      <c r="I38" s="107" t="n">
        <f aca="false">+I26/(Title!$I30*1000)</f>
        <v>0.117144948632599</v>
      </c>
      <c r="J38" s="108"/>
      <c r="K38" s="107" t="n">
        <f aca="false">+K26/(Title!$I30*1000)</f>
        <v>0.112918893898351</v>
      </c>
      <c r="L38" s="109"/>
      <c r="M38" s="110" t="n">
        <f aca="false">+M26/(Title!$I30*1000)</f>
        <v>0.331389580467611</v>
      </c>
      <c r="N38" s="108"/>
      <c r="O38" s="107" t="n">
        <f aca="false">+O26/(Title!$I30*1000)</f>
        <v>0.357800210661685</v>
      </c>
      <c r="P38" s="108"/>
      <c r="Q38" s="107" t="n">
        <f aca="false">+Q26/(Title!$I30*1000)</f>
        <v>0.371705005101862</v>
      </c>
      <c r="R38" s="108"/>
      <c r="S38" s="107" t="n">
        <f aca="false">+S26/(Title!$I30*1000)</f>
        <v>0.373664558976511</v>
      </c>
      <c r="T38" s="108"/>
      <c r="U38" s="107" t="n">
        <f aca="false">+U26/(Title!$I30*1000)</f>
        <v>0.365538269725832</v>
      </c>
      <c r="V38" s="111"/>
      <c r="W38" s="107" t="n">
        <f aca="false">+W26/(Title!$I30*1000)</f>
        <v>0.453563043285455</v>
      </c>
      <c r="X38" s="108"/>
      <c r="Y38" s="107" t="n">
        <f aca="false">+Y26/(Title!$I30*1000)</f>
        <v>0.481253175725743</v>
      </c>
      <c r="Z38" s="108"/>
      <c r="AA38" s="107" t="n">
        <f aca="false">+AA26/(Title!$I30*1000)</f>
        <v>0.490287887237255</v>
      </c>
      <c r="AB38" s="108"/>
      <c r="AC38" s="107" t="n">
        <f aca="false">+AC26/(Title!$I30*1000)</f>
        <v>0.49080950760911</v>
      </c>
      <c r="AD38" s="108"/>
      <c r="AE38" s="112" t="n">
        <f aca="false">+AE26/(Title!$I30*1000)</f>
        <v>0.478457163624183</v>
      </c>
      <c r="AF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7</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1</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82</v>
      </c>
      <c r="N5" s="37"/>
      <c r="O5" s="37"/>
      <c r="P5" s="37"/>
      <c r="Q5" s="37"/>
      <c r="R5" s="37"/>
      <c r="S5" s="37"/>
      <c r="T5" s="37"/>
      <c r="U5" s="37"/>
      <c r="V5" s="37"/>
      <c r="W5" s="37" t="s">
        <v>82</v>
      </c>
      <c r="X5" s="37"/>
      <c r="Y5" s="37"/>
      <c r="Z5" s="37"/>
      <c r="AA5" s="37"/>
      <c r="AB5" s="37"/>
      <c r="AC5" s="37"/>
      <c r="AD5" s="37"/>
      <c r="AE5" s="37"/>
      <c r="AF5" s="37"/>
    </row>
    <row r="6" customFormat="false" ht="15.75" hidden="false" customHeight="false" outlineLevel="0" collapsed="false">
      <c r="A6" s="47" t="s">
        <v>24</v>
      </c>
      <c r="B6" s="48"/>
      <c r="C6" s="49" t="n">
        <v>1007</v>
      </c>
      <c r="D6" s="50"/>
      <c r="E6" s="49" t="n">
        <v>1180</v>
      </c>
      <c r="F6" s="50"/>
      <c r="G6" s="49" t="n">
        <v>1190</v>
      </c>
      <c r="H6" s="49"/>
      <c r="I6" s="51" t="n">
        <v>1225</v>
      </c>
      <c r="J6" s="52"/>
      <c r="K6" s="51" t="n">
        <v>1345</v>
      </c>
      <c r="L6" s="49"/>
      <c r="M6" s="53" t="n">
        <v>3</v>
      </c>
      <c r="N6" s="50"/>
      <c r="O6" s="49" t="s">
        <v>97</v>
      </c>
      <c r="P6" s="50"/>
      <c r="Q6" s="49" t="n">
        <v>6</v>
      </c>
      <c r="R6" s="50"/>
      <c r="S6" s="49" t="n">
        <v>15</v>
      </c>
      <c r="T6" s="49"/>
      <c r="U6" s="51" t="n">
        <v>48</v>
      </c>
      <c r="V6" s="49"/>
      <c r="W6" s="53" t="n">
        <v>212</v>
      </c>
      <c r="X6" s="50"/>
      <c r="Y6" s="49" t="n">
        <v>219</v>
      </c>
      <c r="Z6" s="50"/>
      <c r="AA6" s="49" t="n">
        <v>238</v>
      </c>
      <c r="AB6" s="49"/>
      <c r="AC6" s="51" t="n">
        <v>274</v>
      </c>
      <c r="AD6" s="52"/>
      <c r="AE6" s="51" t="n">
        <v>280</v>
      </c>
      <c r="AF6" s="54"/>
    </row>
    <row r="7" customFormat="false" ht="15" hidden="false" customHeight="false" outlineLevel="0" collapsed="false">
      <c r="A7" s="113" t="s">
        <v>26</v>
      </c>
      <c r="B7" s="114"/>
      <c r="C7" s="49" t="n">
        <v>2398.2</v>
      </c>
      <c r="D7" s="50"/>
      <c r="E7" s="49" t="n">
        <v>2781</v>
      </c>
      <c r="F7" s="50"/>
      <c r="G7" s="49" t="n">
        <v>2672</v>
      </c>
      <c r="H7" s="49"/>
      <c r="I7" s="51" t="n">
        <v>3136</v>
      </c>
      <c r="J7" s="52"/>
      <c r="K7" s="51" t="n">
        <v>3246</v>
      </c>
      <c r="L7" s="49"/>
      <c r="M7" s="53" t="n">
        <v>12</v>
      </c>
      <c r="N7" s="50"/>
      <c r="O7" s="49" t="n">
        <v>41</v>
      </c>
      <c r="P7" s="50"/>
      <c r="Q7" s="49" t="n">
        <v>40</v>
      </c>
      <c r="R7" s="50"/>
      <c r="S7" s="49" t="n">
        <v>113</v>
      </c>
      <c r="T7" s="49"/>
      <c r="U7" s="51" t="n">
        <v>168</v>
      </c>
      <c r="V7" s="49"/>
      <c r="W7" s="53" t="n">
        <v>365</v>
      </c>
      <c r="X7" s="50"/>
      <c r="Y7" s="49" t="n">
        <v>387</v>
      </c>
      <c r="Z7" s="50"/>
      <c r="AA7" s="49" t="n">
        <v>342</v>
      </c>
      <c r="AB7" s="49"/>
      <c r="AC7" s="51" t="n">
        <v>246</v>
      </c>
      <c r="AD7" s="52"/>
      <c r="AE7" s="51" t="n">
        <v>214</v>
      </c>
      <c r="AF7" s="54"/>
    </row>
    <row r="8" customFormat="false" ht="15" hidden="false" customHeight="false" outlineLevel="0" collapsed="false">
      <c r="A8" s="47" t="s">
        <v>28</v>
      </c>
      <c r="B8" s="48"/>
      <c r="C8" s="49" t="n">
        <v>2142</v>
      </c>
      <c r="D8" s="50"/>
      <c r="E8" s="49" t="n">
        <v>3632</v>
      </c>
      <c r="F8" s="50"/>
      <c r="G8" s="49" t="n">
        <v>3396</v>
      </c>
      <c r="H8" s="49"/>
      <c r="I8" s="51" t="n">
        <v>3413.2</v>
      </c>
      <c r="J8" s="52"/>
      <c r="K8" s="51" t="n">
        <v>3620</v>
      </c>
      <c r="L8" s="49"/>
      <c r="M8" s="53" t="n">
        <v>0.2</v>
      </c>
      <c r="N8" s="50"/>
      <c r="O8" s="49" t="n">
        <v>5.9</v>
      </c>
      <c r="P8" s="50"/>
      <c r="Q8" s="49" t="n">
        <v>11.4</v>
      </c>
      <c r="R8" s="50"/>
      <c r="S8" s="49" t="n">
        <v>36.5</v>
      </c>
      <c r="T8" s="49"/>
      <c r="U8" s="51" t="n">
        <v>18.5</v>
      </c>
      <c r="V8" s="49"/>
      <c r="W8" s="53" t="n">
        <v>46.9</v>
      </c>
      <c r="X8" s="50"/>
      <c r="Y8" s="49" t="n">
        <v>66.7</v>
      </c>
      <c r="Z8" s="50"/>
      <c r="AA8" s="49" t="n">
        <v>53.5</v>
      </c>
      <c r="AB8" s="49"/>
      <c r="AC8" s="51" t="n">
        <v>45.5</v>
      </c>
      <c r="AD8" s="52"/>
      <c r="AE8" s="51" t="n">
        <v>54.9</v>
      </c>
      <c r="AF8" s="54"/>
    </row>
    <row r="9" customFormat="false" ht="15" hidden="false" customHeight="false" outlineLevel="0" collapsed="false">
      <c r="A9" s="47" t="s">
        <v>30</v>
      </c>
      <c r="B9" s="48"/>
      <c r="C9" s="49" t="n">
        <v>3062</v>
      </c>
      <c r="D9" s="50"/>
      <c r="E9" s="49" t="n">
        <v>2903</v>
      </c>
      <c r="F9" s="50"/>
      <c r="G9" s="49" t="n">
        <v>3015</v>
      </c>
      <c r="H9" s="49"/>
      <c r="I9" s="51" t="n">
        <v>2959</v>
      </c>
      <c r="J9" s="52"/>
      <c r="K9" s="51" t="n">
        <v>2624</v>
      </c>
      <c r="L9" s="49"/>
      <c r="M9" s="53" t="s">
        <v>97</v>
      </c>
      <c r="N9" s="50"/>
      <c r="O9" s="49" t="s">
        <v>97</v>
      </c>
      <c r="P9" s="50"/>
      <c r="Q9" s="49" t="s">
        <v>97</v>
      </c>
      <c r="R9" s="50"/>
      <c r="S9" s="49" t="s">
        <v>97</v>
      </c>
      <c r="T9" s="49"/>
      <c r="U9" s="51" t="s">
        <v>97</v>
      </c>
      <c r="V9" s="49"/>
      <c r="W9" s="53" t="n">
        <v>7.6</v>
      </c>
      <c r="X9" s="50"/>
      <c r="Y9" s="49" t="n">
        <v>89</v>
      </c>
      <c r="Z9" s="50"/>
      <c r="AA9" s="49" t="n">
        <v>72</v>
      </c>
      <c r="AB9" s="49"/>
      <c r="AC9" s="51" t="n">
        <v>68</v>
      </c>
      <c r="AD9" s="52"/>
      <c r="AE9" s="51" t="n">
        <v>79</v>
      </c>
      <c r="AF9" s="54"/>
    </row>
    <row r="10" customFormat="false" ht="15" hidden="false" customHeight="false" outlineLevel="0" collapsed="false">
      <c r="A10" s="47" t="s">
        <v>83</v>
      </c>
      <c r="B10" s="48"/>
      <c r="C10" s="49" t="n">
        <v>1650</v>
      </c>
      <c r="D10" s="50"/>
      <c r="E10" s="49" t="n">
        <v>1901</v>
      </c>
      <c r="F10" s="50"/>
      <c r="G10" s="49" t="n">
        <v>2097</v>
      </c>
      <c r="H10" s="49"/>
      <c r="I10" s="51" t="n">
        <v>1854</v>
      </c>
      <c r="J10" s="52"/>
      <c r="K10" s="51" t="s">
        <v>84</v>
      </c>
      <c r="L10" s="49" t="s">
        <v>76</v>
      </c>
      <c r="M10" s="53" t="n">
        <v>18.2</v>
      </c>
      <c r="N10" s="50" t="s">
        <v>98</v>
      </c>
      <c r="O10" s="49" t="n">
        <v>0.8</v>
      </c>
      <c r="P10" s="50"/>
      <c r="Q10" s="49" t="n">
        <v>2</v>
      </c>
      <c r="R10" s="50"/>
      <c r="S10" s="49" t="n">
        <v>3</v>
      </c>
      <c r="T10" s="49"/>
      <c r="U10" s="51" t="s">
        <v>84</v>
      </c>
      <c r="V10" s="49" t="s">
        <v>76</v>
      </c>
      <c r="W10" s="53" t="n">
        <v>2</v>
      </c>
      <c r="X10" s="50"/>
      <c r="Y10" s="49" t="n">
        <v>3</v>
      </c>
      <c r="Z10" s="50"/>
      <c r="AA10" s="49" t="n">
        <v>5</v>
      </c>
      <c r="AB10" s="49"/>
      <c r="AC10" s="51" t="n">
        <v>1</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626</v>
      </c>
      <c r="L11" s="49"/>
      <c r="M11" s="53" t="s">
        <v>84</v>
      </c>
      <c r="N11" s="50" t="s">
        <v>76</v>
      </c>
      <c r="O11" s="49" t="s">
        <v>84</v>
      </c>
      <c r="P11" s="50" t="s">
        <v>76</v>
      </c>
      <c r="Q11" s="49" t="s">
        <v>84</v>
      </c>
      <c r="R11" s="50" t="s">
        <v>76</v>
      </c>
      <c r="S11" s="49" t="s">
        <v>84</v>
      </c>
      <c r="T11" s="49" t="s">
        <v>76</v>
      </c>
      <c r="U11" s="51" t="n">
        <v>1</v>
      </c>
      <c r="V11" s="49"/>
      <c r="W11" s="53" t="s">
        <v>84</v>
      </c>
      <c r="X11" s="50" t="s">
        <v>76</v>
      </c>
      <c r="Y11" s="49" t="s">
        <v>84</v>
      </c>
      <c r="Z11" s="50" t="s">
        <v>76</v>
      </c>
      <c r="AA11" s="49" t="s">
        <v>84</v>
      </c>
      <c r="AB11" s="49" t="s">
        <v>76</v>
      </c>
      <c r="AC11" s="51" t="s">
        <v>84</v>
      </c>
      <c r="AD11" s="52" t="s">
        <v>76</v>
      </c>
      <c r="AE11" s="51" t="n">
        <v>2</v>
      </c>
      <c r="AF11" s="54"/>
    </row>
    <row r="12" customFormat="false" ht="15" hidden="false" customHeight="false" outlineLevel="0" collapsed="false">
      <c r="A12" s="47" t="s">
        <v>34</v>
      </c>
      <c r="B12" s="48"/>
      <c r="C12" s="49" t="n">
        <v>259</v>
      </c>
      <c r="D12" s="50"/>
      <c r="E12" s="49" t="n">
        <v>304</v>
      </c>
      <c r="F12" s="50"/>
      <c r="G12" s="49" t="n">
        <v>304</v>
      </c>
      <c r="H12" s="49"/>
      <c r="I12" s="51" t="n">
        <v>297</v>
      </c>
      <c r="J12" s="52"/>
      <c r="K12" s="51" t="n">
        <v>307</v>
      </c>
      <c r="L12" s="49"/>
      <c r="M12" s="53" t="s">
        <v>97</v>
      </c>
      <c r="N12" s="50"/>
      <c r="O12" s="49" t="n">
        <v>96</v>
      </c>
      <c r="P12" s="50"/>
      <c r="Q12" s="49" t="s">
        <v>97</v>
      </c>
      <c r="R12" s="50"/>
      <c r="S12" s="49" t="n">
        <v>5</v>
      </c>
      <c r="T12" s="49"/>
      <c r="U12" s="51" t="n">
        <v>10</v>
      </c>
      <c r="V12" s="49"/>
      <c r="W12" s="53" t="n">
        <v>99</v>
      </c>
      <c r="X12" s="50"/>
      <c r="Y12" s="49" t="n">
        <v>155</v>
      </c>
      <c r="Z12" s="50"/>
      <c r="AA12" s="49" t="n">
        <v>68</v>
      </c>
      <c r="AB12" s="49"/>
      <c r="AC12" s="51" t="n">
        <v>124</v>
      </c>
      <c r="AD12" s="52"/>
      <c r="AE12" s="51" t="n">
        <v>15</v>
      </c>
      <c r="AF12" s="54"/>
    </row>
    <row r="13" customFormat="false" ht="15" hidden="false" customHeight="false" outlineLevel="0" collapsed="false">
      <c r="A13" s="47" t="s">
        <v>36</v>
      </c>
      <c r="B13" s="48"/>
      <c r="C13" s="49" t="n">
        <v>7423</v>
      </c>
      <c r="D13" s="50"/>
      <c r="E13" s="49" t="n">
        <v>8118</v>
      </c>
      <c r="F13" s="50"/>
      <c r="G13" s="49" t="n">
        <v>8396.1</v>
      </c>
      <c r="H13" s="49"/>
      <c r="I13" s="51" t="n">
        <v>8145.6</v>
      </c>
      <c r="J13" s="52"/>
      <c r="K13" s="51" t="n">
        <v>8493.7</v>
      </c>
      <c r="L13" s="49"/>
      <c r="M13" s="53" t="n">
        <v>0.03</v>
      </c>
      <c r="N13" s="50"/>
      <c r="O13" s="49" t="n">
        <v>0.02</v>
      </c>
      <c r="P13" s="50" t="s">
        <v>96</v>
      </c>
      <c r="Q13" s="49" t="n">
        <v>0.03</v>
      </c>
      <c r="R13" s="50" t="s">
        <v>96</v>
      </c>
      <c r="S13" s="49" t="n">
        <v>0.1</v>
      </c>
      <c r="T13" s="49" t="s">
        <v>96</v>
      </c>
      <c r="U13" s="51" t="n">
        <v>0.74</v>
      </c>
      <c r="V13" s="49" t="s">
        <v>96</v>
      </c>
      <c r="W13" s="53" t="n">
        <v>12.01</v>
      </c>
      <c r="X13" s="50"/>
      <c r="Y13" s="49" t="n">
        <v>298.55</v>
      </c>
      <c r="Z13" s="50" t="s">
        <v>96</v>
      </c>
      <c r="AA13" s="49" t="n">
        <v>375.47</v>
      </c>
      <c r="AB13" s="49" t="s">
        <v>96</v>
      </c>
      <c r="AC13" s="51" t="n">
        <v>281.36</v>
      </c>
      <c r="AD13" s="52" t="s">
        <v>96</v>
      </c>
      <c r="AE13" s="51" t="n">
        <v>497.76</v>
      </c>
      <c r="AF13" s="54" t="s">
        <v>96</v>
      </c>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7941.2</v>
      </c>
      <c r="D15" s="64" t="s">
        <v>76</v>
      </c>
      <c r="E15" s="63" t="n">
        <f aca="false">SUM(E6:E13)</f>
        <v>20819</v>
      </c>
      <c r="F15" s="64" t="s">
        <v>76</v>
      </c>
      <c r="G15" s="63" t="n">
        <f aca="false">SUM(G6:G13)</f>
        <v>21070.1</v>
      </c>
      <c r="H15" s="64" t="s">
        <v>76</v>
      </c>
      <c r="I15" s="63" t="n">
        <f aca="false">SUM(I6:I13)</f>
        <v>21029.8</v>
      </c>
      <c r="J15" s="64" t="s">
        <v>76</v>
      </c>
      <c r="K15" s="63" t="n">
        <f aca="false">SUM(K6:K13)</f>
        <v>21261.7</v>
      </c>
      <c r="L15" s="65" t="s">
        <v>76</v>
      </c>
      <c r="M15" s="63" t="n">
        <f aca="false">SUM(M6:M13)</f>
        <v>33.43</v>
      </c>
      <c r="N15" s="64" t="s">
        <v>76</v>
      </c>
      <c r="O15" s="63" t="n">
        <f aca="false">SUM(O6:O13)</f>
        <v>143.72</v>
      </c>
      <c r="P15" s="64" t="s">
        <v>76</v>
      </c>
      <c r="Q15" s="63" t="n">
        <f aca="false">SUM(Q6:Q13)</f>
        <v>59.43</v>
      </c>
      <c r="R15" s="64" t="s">
        <v>76</v>
      </c>
      <c r="S15" s="63" t="n">
        <f aca="false">SUM(S6:S13)</f>
        <v>172.6</v>
      </c>
      <c r="T15" s="64" t="s">
        <v>76</v>
      </c>
      <c r="U15" s="63" t="n">
        <f aca="false">SUM(U6:U13)</f>
        <v>246.24</v>
      </c>
      <c r="V15" s="65" t="s">
        <v>76</v>
      </c>
      <c r="W15" s="63" t="n">
        <f aca="false">SUM(W6:W13)</f>
        <v>744.51</v>
      </c>
      <c r="X15" s="64" t="s">
        <v>76</v>
      </c>
      <c r="Y15" s="63" t="n">
        <f aca="false">SUM(Y6:Y13)</f>
        <v>1218.25</v>
      </c>
      <c r="Z15" s="64" t="s">
        <v>76</v>
      </c>
      <c r="AA15" s="63" t="n">
        <f aca="false">SUM(AA6:AA13)</f>
        <v>1153.97</v>
      </c>
      <c r="AB15" s="64" t="s">
        <v>76</v>
      </c>
      <c r="AC15" s="63" t="n">
        <f aca="false">SUM(AC6:AC13)</f>
        <v>1039.86</v>
      </c>
      <c r="AD15" s="64" t="s">
        <v>76</v>
      </c>
      <c r="AE15" s="63" t="n">
        <f aca="false">SUM(AE6:AE13)</f>
        <v>1142.66</v>
      </c>
      <c r="AF15" s="66"/>
    </row>
    <row r="16" customFormat="false" ht="16.5" hidden="false" customHeight="false" outlineLevel="0" collapsed="false">
      <c r="A16" s="67" t="s">
        <v>86</v>
      </c>
      <c r="B16" s="68"/>
      <c r="C16" s="69"/>
      <c r="D16" s="70"/>
      <c r="E16" s="69"/>
      <c r="F16" s="70"/>
      <c r="G16" s="69"/>
      <c r="H16" s="70"/>
      <c r="I16" s="69"/>
      <c r="J16" s="70"/>
      <c r="K16" s="69"/>
      <c r="L16" s="71"/>
    </row>
    <row r="17" customFormat="false" ht="12.75" hidden="false" customHeight="false" outlineLevel="0" collapsed="false">
      <c r="A17" s="73"/>
      <c r="B17" s="68"/>
      <c r="C17" s="69"/>
      <c r="D17" s="70"/>
      <c r="E17" s="69"/>
      <c r="F17" s="70"/>
      <c r="G17" s="69"/>
      <c r="H17" s="70"/>
      <c r="I17" s="69"/>
      <c r="J17" s="70"/>
      <c r="K17" s="69"/>
      <c r="L17" s="71"/>
    </row>
    <row r="18" s="80" customFormat="true" ht="15" hidden="false" customHeight="false" outlineLevel="0" collapsed="false">
      <c r="A18" s="74" t="s">
        <v>24</v>
      </c>
      <c r="B18" s="75"/>
      <c r="C18" s="76" t="n">
        <f aca="false">+C6*Title!$K23</f>
        <v>117.8</v>
      </c>
      <c r="D18" s="77"/>
      <c r="E18" s="76" t="n">
        <f aca="false">+E6*Title!$K23</f>
        <v>138.037735849057</v>
      </c>
      <c r="F18" s="77"/>
      <c r="G18" s="76" t="n">
        <f aca="false">+G6*Title!$K23</f>
        <v>139.207547169811</v>
      </c>
      <c r="H18" s="77"/>
      <c r="I18" s="76" t="n">
        <f aca="false">+I6*Title!$K23</f>
        <v>143.301886792453</v>
      </c>
      <c r="J18" s="77"/>
      <c r="K18" s="76" t="n">
        <f aca="false">+K6*Title!$K23</f>
        <v>157.339622641509</v>
      </c>
      <c r="L18" s="78"/>
    </row>
    <row r="19" s="80" customFormat="true" ht="15" hidden="false" customHeight="false" outlineLevel="0" collapsed="false">
      <c r="A19" s="74" t="s">
        <v>26</v>
      </c>
      <c r="B19" s="75"/>
      <c r="C19" s="76" t="n">
        <f aca="false">+C7*Title!$K24</f>
        <v>481.090524193548</v>
      </c>
      <c r="D19" s="77"/>
      <c r="E19" s="76" t="n">
        <f aca="false">+E7*Title!$K24</f>
        <v>557.882056451613</v>
      </c>
      <c r="F19" s="77"/>
      <c r="G19" s="76" t="n">
        <f aca="false">+G7*Title!$K24</f>
        <v>536.016129032258</v>
      </c>
      <c r="H19" s="77"/>
      <c r="I19" s="76" t="n">
        <f aca="false">+I7*Title!$K24</f>
        <v>629.096774193548</v>
      </c>
      <c r="J19" s="77"/>
      <c r="K19" s="76" t="n">
        <f aca="false">+K7*Title!$K24</f>
        <v>651.163306451613</v>
      </c>
      <c r="L19" s="78"/>
    </row>
    <row r="20" s="80" customFormat="true" ht="15" hidden="false" customHeight="false" outlineLevel="0" collapsed="false">
      <c r="A20" s="74" t="s">
        <v>28</v>
      </c>
      <c r="B20" s="75"/>
      <c r="C20" s="76" t="n">
        <f aca="false">+C8*Title!$K25</f>
        <v>180.88</v>
      </c>
      <c r="D20" s="77"/>
      <c r="E20" s="76" t="n">
        <f aca="false">+E8*Title!$K25</f>
        <v>306.702222222222</v>
      </c>
      <c r="F20" s="77"/>
      <c r="G20" s="76" t="n">
        <f aca="false">+G8*Title!$K25</f>
        <v>286.773333333333</v>
      </c>
      <c r="H20" s="77"/>
      <c r="I20" s="76" t="n">
        <f aca="false">+I8*Title!$K25</f>
        <v>288.225777777778</v>
      </c>
      <c r="J20" s="77"/>
      <c r="K20" s="76" t="n">
        <f aca="false">+K8*Title!$K25</f>
        <v>305.688888888889</v>
      </c>
      <c r="L20" s="78"/>
    </row>
    <row r="21" s="80" customFormat="true" ht="15" hidden="false" customHeight="false" outlineLevel="0" collapsed="false">
      <c r="A21" s="74" t="s">
        <v>30</v>
      </c>
      <c r="B21" s="75"/>
      <c r="C21" s="76" t="n">
        <f aca="false">+C9*Title!$K26</f>
        <v>2191.56682744671</v>
      </c>
      <c r="D21" s="77"/>
      <c r="E21" s="76" t="n">
        <f aca="false">+E9*Title!$K26</f>
        <v>2077.76567605415</v>
      </c>
      <c r="F21" s="77"/>
      <c r="G21" s="76" t="n">
        <f aca="false">+G9*Title!$K26</f>
        <v>2157.92749338727</v>
      </c>
      <c r="H21" s="77"/>
      <c r="I21" s="76" t="n">
        <f aca="false">+I9*Title!$K26</f>
        <v>2117.84658472071</v>
      </c>
      <c r="J21" s="77"/>
      <c r="K21" s="76" t="n">
        <f aca="false">+K9*Title!$K26</f>
        <v>1878.07686323323</v>
      </c>
      <c r="L21" s="78"/>
    </row>
    <row r="22" s="80" customFormat="true" ht="15" hidden="false" customHeight="false" outlineLevel="0" collapsed="false">
      <c r="A22" s="74" t="s">
        <v>32</v>
      </c>
      <c r="B22" s="75"/>
      <c r="C22" s="76" t="n">
        <f aca="false">+C10*Title!$K27</f>
        <v>31.3878080415045</v>
      </c>
      <c r="D22" s="77"/>
      <c r="E22" s="76" t="n">
        <f aca="false">+E10*Title!$K27</f>
        <v>36.1625594466061</v>
      </c>
      <c r="F22" s="77"/>
      <c r="G22" s="76" t="n">
        <f aca="false">+G10*Title!$K27</f>
        <v>39.8910505836576</v>
      </c>
      <c r="H22" s="77"/>
      <c r="I22" s="76" t="n">
        <f aca="false">+I10*Title!$K27</f>
        <v>35.2684824902724</v>
      </c>
      <c r="J22" s="77"/>
      <c r="K22" s="76" t="n">
        <f aca="false">+K11*Title!$K27</f>
        <v>30.9312581063554</v>
      </c>
      <c r="L22" s="78"/>
    </row>
    <row r="23" s="80" customFormat="true" ht="15" hidden="false" customHeight="false" outlineLevel="0" collapsed="false">
      <c r="A23" s="74" t="s">
        <v>34</v>
      </c>
      <c r="B23" s="75"/>
      <c r="C23" s="76" t="n">
        <f aca="false">+C12*Title!$K28</f>
        <v>259</v>
      </c>
      <c r="D23" s="77"/>
      <c r="E23" s="76" t="n">
        <f aca="false">+E12*Title!$K28</f>
        <v>304</v>
      </c>
      <c r="F23" s="77"/>
      <c r="G23" s="76" t="n">
        <f aca="false">+G12*Title!$K28</f>
        <v>304</v>
      </c>
      <c r="H23" s="77"/>
      <c r="I23" s="76" t="n">
        <f aca="false">+I12*Title!$K28</f>
        <v>297</v>
      </c>
      <c r="J23" s="77"/>
      <c r="K23" s="76" t="n">
        <f aca="false">+K12*Title!$K28</f>
        <v>307</v>
      </c>
      <c r="L23" s="78"/>
    </row>
    <row r="24" s="80" customFormat="true" ht="15" hidden="false" customHeight="false" outlineLevel="0" collapsed="false">
      <c r="A24" s="74" t="s">
        <v>36</v>
      </c>
      <c r="B24" s="75"/>
      <c r="C24" s="76" t="n">
        <f aca="false">+C13*Title!$K29</f>
        <v>1237.16666666667</v>
      </c>
      <c r="D24" s="77"/>
      <c r="E24" s="76" t="n">
        <f aca="false">+E13*Title!$K29</f>
        <v>1353</v>
      </c>
      <c r="F24" s="77"/>
      <c r="G24" s="76" t="n">
        <f aca="false">+G13*Title!$K29</f>
        <v>1399.35</v>
      </c>
      <c r="H24" s="77"/>
      <c r="I24" s="76" t="n">
        <f aca="false">+I13*Title!$K29</f>
        <v>1357.6</v>
      </c>
      <c r="J24" s="77"/>
      <c r="K24" s="76" t="n">
        <f aca="false">+K13*Title!$K29</f>
        <v>1415.61666666667</v>
      </c>
      <c r="L24" s="78"/>
    </row>
    <row r="25" s="80" customFormat="true" ht="15" hidden="false" customHeight="false" outlineLevel="0" collapsed="false">
      <c r="A25" s="81"/>
      <c r="B25" s="75"/>
      <c r="C25" s="76"/>
      <c r="D25" s="77"/>
      <c r="E25" s="76"/>
      <c r="F25" s="77"/>
      <c r="G25" s="76"/>
      <c r="H25" s="77"/>
      <c r="I25" s="76"/>
      <c r="J25" s="77"/>
      <c r="K25" s="76"/>
      <c r="L25" s="78"/>
    </row>
    <row r="26" s="31" customFormat="true" ht="16.5" hidden="false" customHeight="false" outlineLevel="0" collapsed="false">
      <c r="A26" s="82" t="s">
        <v>87</v>
      </c>
      <c r="B26" s="83"/>
      <c r="C26" s="84" t="n">
        <f aca="false">SUM(C18:C25)</f>
        <v>4498.89182634843</v>
      </c>
      <c r="D26" s="85"/>
      <c r="E26" s="84" t="n">
        <f aca="false">SUM(E18:E25)</f>
        <v>4773.55025002364</v>
      </c>
      <c r="F26" s="85"/>
      <c r="G26" s="84" t="n">
        <f aca="false">SUM(G18:G25)</f>
        <v>4863.16555350633</v>
      </c>
      <c r="H26" s="85"/>
      <c r="I26" s="84" t="n">
        <f aca="false">SUM(I18:I25)</f>
        <v>4868.33950597476</v>
      </c>
      <c r="J26" s="85"/>
      <c r="K26" s="84" t="n">
        <f aca="false">SUM(K18:K25)</f>
        <v>4745.81660598827</v>
      </c>
      <c r="L26" s="86"/>
    </row>
    <row r="27" customFormat="false" ht="14.25" hidden="false" customHeight="false" outlineLevel="0" collapsed="false">
      <c r="A27" s="88" t="s">
        <v>88</v>
      </c>
    </row>
    <row r="28" customFormat="false" ht="18.75" hidden="false" customHeight="false" outlineLevel="0" collapsed="false">
      <c r="A28" s="89" t="s">
        <v>89</v>
      </c>
      <c r="B28" s="90"/>
      <c r="C28" s="91"/>
      <c r="D28" s="92"/>
      <c r="E28" s="91"/>
      <c r="F28" s="92"/>
      <c r="G28" s="91"/>
      <c r="H28" s="92"/>
      <c r="I28" s="91"/>
      <c r="J28" s="92"/>
      <c r="K28" s="91"/>
      <c r="L28" s="94"/>
    </row>
    <row r="29" customFormat="false" ht="12.75" hidden="false" customHeight="false" outlineLevel="0" collapsed="false">
      <c r="A29" s="95"/>
      <c r="B29" s="96"/>
      <c r="C29" s="97"/>
      <c r="D29" s="98"/>
      <c r="E29" s="97"/>
      <c r="F29" s="98"/>
      <c r="G29" s="97"/>
      <c r="H29" s="98"/>
      <c r="I29" s="97"/>
      <c r="J29" s="98"/>
      <c r="K29" s="97"/>
      <c r="L29" s="100"/>
    </row>
    <row r="30" customFormat="false" ht="15" hidden="false" customHeight="false" outlineLevel="0" collapsed="false">
      <c r="A30" s="101" t="s">
        <v>24</v>
      </c>
      <c r="B30" s="96"/>
      <c r="C30" s="102" t="n">
        <f aca="false">+C18/(Title!$I23*1000)</f>
        <v>0.38</v>
      </c>
      <c r="D30" s="98"/>
      <c r="E30" s="102" t="n">
        <f aca="false">+E18/(Title!$I23*1000)</f>
        <v>0.445283018867925</v>
      </c>
      <c r="F30" s="98"/>
      <c r="G30" s="102" t="n">
        <f aca="false">+G18/(Title!$I23*1000)</f>
        <v>0.449056603773585</v>
      </c>
      <c r="H30" s="98"/>
      <c r="I30" s="102" t="n">
        <f aca="false">+I18/(Title!$I23*1000)</f>
        <v>0.462264150943396</v>
      </c>
      <c r="J30" s="98"/>
      <c r="K30" s="102" t="n">
        <f aca="false">+K18/(Title!$I23*1000)</f>
        <v>0.507547169811321</v>
      </c>
      <c r="L30" s="100"/>
    </row>
    <row r="31" customFormat="false" ht="15" hidden="false" customHeight="false" outlineLevel="0" collapsed="false">
      <c r="A31" s="101" t="s">
        <v>26</v>
      </c>
      <c r="B31" s="96"/>
      <c r="C31" s="102" t="n">
        <f aca="false">+C19/(Title!$I24*1000)</f>
        <v>1.20877016129032</v>
      </c>
      <c r="D31" s="98"/>
      <c r="E31" s="102" t="n">
        <f aca="false">+E19/(Title!$I24*1000)</f>
        <v>1.40171370967742</v>
      </c>
      <c r="F31" s="98"/>
      <c r="G31" s="102" t="n">
        <f aca="false">+G19/(Title!$I24*1000)</f>
        <v>1.34677419354839</v>
      </c>
      <c r="H31" s="98"/>
      <c r="I31" s="102" t="n">
        <f aca="false">+I19/(Title!$I24*1000)</f>
        <v>1.58064516129032</v>
      </c>
      <c r="J31" s="98"/>
      <c r="K31" s="102" t="n">
        <f aca="false">+K19/(Title!$I24*1000)</f>
        <v>1.63608870967742</v>
      </c>
      <c r="L31" s="100"/>
    </row>
    <row r="32" customFormat="false" ht="15" hidden="false" customHeight="false" outlineLevel="0" collapsed="false">
      <c r="A32" s="101" t="s">
        <v>28</v>
      </c>
      <c r="B32" s="96"/>
      <c r="C32" s="102" t="n">
        <f aca="false">+C20/(Title!$I25*1000)</f>
        <v>0.238</v>
      </c>
      <c r="D32" s="98"/>
      <c r="E32" s="102" t="n">
        <f aca="false">+E20/(Title!$I25*1000)</f>
        <v>0.403555555555556</v>
      </c>
      <c r="F32" s="98"/>
      <c r="G32" s="102" t="n">
        <f aca="false">+G20/(Title!$I25*1000)</f>
        <v>0.377333333333333</v>
      </c>
      <c r="H32" s="98"/>
      <c r="I32" s="102" t="n">
        <f aca="false">+I20/(Title!$I25*1000)</f>
        <v>0.379244444444444</v>
      </c>
      <c r="J32" s="98"/>
      <c r="K32" s="102" t="n">
        <f aca="false">+K20/(Title!$I25*1000)</f>
        <v>0.402222222222222</v>
      </c>
      <c r="L32" s="100"/>
    </row>
    <row r="33" customFormat="false" ht="15" hidden="false" customHeight="false" outlineLevel="0" collapsed="false">
      <c r="A33" s="101" t="s">
        <v>30</v>
      </c>
      <c r="B33" s="96"/>
      <c r="C33" s="102" t="n">
        <f aca="false">+C21/(Title!$I26*1000)</f>
        <v>0.476427571184067</v>
      </c>
      <c r="D33" s="98"/>
      <c r="E33" s="102" t="n">
        <f aca="false">+E21/(Title!$I26*1000)</f>
        <v>0.451688190446554</v>
      </c>
      <c r="F33" s="98"/>
      <c r="G33" s="102" t="n">
        <f aca="false">+G21/(Title!$I26*1000)</f>
        <v>0.469114672475494</v>
      </c>
      <c r="H33" s="98"/>
      <c r="I33" s="102" t="n">
        <f aca="false">+I21/(Title!$I26*1000)</f>
        <v>0.460401431461024</v>
      </c>
      <c r="J33" s="98"/>
      <c r="K33" s="102" t="n">
        <f aca="false">+K21/(Title!$I26*1000)</f>
        <v>0.408277578963747</v>
      </c>
      <c r="L33" s="100"/>
    </row>
    <row r="34" customFormat="false" ht="15" hidden="false" customHeight="false" outlineLevel="0" collapsed="false">
      <c r="A34" s="101" t="s">
        <v>32</v>
      </c>
      <c r="B34" s="96"/>
      <c r="C34" s="102" t="n">
        <f aca="false">+C22/(Title!$I27*1000)</f>
        <v>0.713359273670558</v>
      </c>
      <c r="D34" s="98"/>
      <c r="E34" s="102" t="n">
        <f aca="false">+E22/(Title!$I27*1000)</f>
        <v>0.82187635105923</v>
      </c>
      <c r="F34" s="98"/>
      <c r="G34" s="102" t="n">
        <f aca="false">+G22/(Title!$I27*1000)</f>
        <v>0.906614785992218</v>
      </c>
      <c r="H34" s="98"/>
      <c r="I34" s="102" t="n">
        <f aca="false">+I22/(Title!$I27*1000)</f>
        <v>0.801556420233463</v>
      </c>
      <c r="J34" s="98"/>
      <c r="K34" s="102" t="n">
        <f aca="false">+K22/(Title!$I27*1000)</f>
        <v>0.702983138780804</v>
      </c>
      <c r="L34" s="100"/>
    </row>
    <row r="35" customFormat="false" ht="15" hidden="false" customHeight="false" outlineLevel="0" collapsed="false">
      <c r="A35" s="101" t="s">
        <v>34</v>
      </c>
      <c r="B35" s="96"/>
      <c r="C35" s="102" t="n">
        <f aca="false">+C23/(Title!$I28*1000)</f>
        <v>0.129048330842053</v>
      </c>
      <c r="D35" s="98"/>
      <c r="E35" s="102" t="n">
        <f aca="false">+E23/(Title!$I28*1000)</f>
        <v>0.15146985550573</v>
      </c>
      <c r="F35" s="98"/>
      <c r="G35" s="102" t="n">
        <f aca="false">+G23/(Title!$I28*1000)</f>
        <v>0.15146985550573</v>
      </c>
      <c r="H35" s="98"/>
      <c r="I35" s="102" t="n">
        <f aca="false">+I23/(Title!$I28*1000)</f>
        <v>0.147982062780269</v>
      </c>
      <c r="J35" s="98"/>
      <c r="K35" s="102" t="n">
        <f aca="false">+K23/(Title!$I28*1000)</f>
        <v>0.152964623816642</v>
      </c>
      <c r="L35" s="100"/>
    </row>
    <row r="36" customFormat="false" ht="15" hidden="false" customHeight="false" outlineLevel="0" collapsed="false">
      <c r="A36" s="101" t="s">
        <v>36</v>
      </c>
      <c r="B36" s="96"/>
      <c r="C36" s="102" t="n">
        <f aca="false">+C24/(Title!$I29*1000)</f>
        <v>0.687314814814815</v>
      </c>
      <c r="D36" s="98"/>
      <c r="E36" s="102" t="n">
        <f aca="false">+E24/(Title!$I29*1000)</f>
        <v>0.751666666666667</v>
      </c>
      <c r="F36" s="98"/>
      <c r="G36" s="102" t="n">
        <f aca="false">+G24/(Title!$I29*1000)</f>
        <v>0.777416666666667</v>
      </c>
      <c r="H36" s="98"/>
      <c r="I36" s="102" t="n">
        <f aca="false">+I24/(Title!$I29*1000)</f>
        <v>0.754222222222222</v>
      </c>
      <c r="J36" s="98"/>
      <c r="K36" s="102" t="n">
        <f aca="false">+K24/(Title!$I29*1000)</f>
        <v>0.786453703703704</v>
      </c>
      <c r="L36" s="100"/>
    </row>
    <row r="37" customFormat="false" ht="15" hidden="false" customHeight="false" outlineLevel="0" collapsed="false">
      <c r="A37" s="104"/>
      <c r="B37" s="96"/>
      <c r="C37" s="102"/>
      <c r="D37" s="98"/>
      <c r="E37" s="102"/>
      <c r="F37" s="98"/>
      <c r="G37" s="102"/>
      <c r="H37" s="98"/>
      <c r="I37" s="102"/>
      <c r="J37" s="98"/>
      <c r="K37" s="102"/>
      <c r="L37" s="100"/>
    </row>
    <row r="38" s="31" customFormat="true" ht="16.5" hidden="false" customHeight="false" outlineLevel="0" collapsed="false">
      <c r="A38" s="105" t="s">
        <v>90</v>
      </c>
      <c r="B38" s="106"/>
      <c r="C38" s="107" t="n">
        <f aca="false">+C26/(Title!$I30*1000)</f>
        <v>0.453563043285455</v>
      </c>
      <c r="D38" s="108"/>
      <c r="E38" s="107" t="n">
        <f aca="false">+E26/(Title!$I30*1000)</f>
        <v>0.481253175725743</v>
      </c>
      <c r="F38" s="108"/>
      <c r="G38" s="107" t="n">
        <f aca="false">+G26/(Title!$I30*1000)</f>
        <v>0.490287887237255</v>
      </c>
      <c r="H38" s="108"/>
      <c r="I38" s="107" t="n">
        <f aca="false">+I26/(Title!$I30*1000)</f>
        <v>0.49080950760911</v>
      </c>
      <c r="J38" s="108"/>
      <c r="K38" s="107" t="n">
        <f aca="false">+K26/(Title!$I30*1000)</f>
        <v>0.478457163624183</v>
      </c>
      <c r="L38" s="111"/>
    </row>
    <row r="39"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7"/>
    <col collapsed="false" customWidth="true" hidden="false" outlineLevel="0" max="3" min="3" style="0" width="10.71"/>
    <col collapsed="false" customWidth="true" hidden="false" outlineLevel="0" max="4" min="4" style="0" width="2.28"/>
    <col collapsed="false" customWidth="true" hidden="false" outlineLevel="0" max="5" min="5" style="0" width="10.71"/>
    <col collapsed="false" customWidth="true" hidden="false" outlineLevel="0" max="6" min="6" style="0" width="2.28"/>
    <col collapsed="false" customWidth="true" hidden="false" outlineLevel="0" max="7" min="7" style="0" width="10.71"/>
    <col collapsed="false" customWidth="true" hidden="false" outlineLevel="0" max="8" min="8" style="0" width="2.28"/>
    <col collapsed="false" customWidth="true" hidden="false" outlineLevel="0" max="9" min="9" style="0" width="10.71"/>
    <col collapsed="false" customWidth="true" hidden="false" outlineLevel="0" max="10" min="10" style="0" width="2.28"/>
    <col collapsed="false" customWidth="true" hidden="false" outlineLevel="0" max="11" min="11" style="0" width="10.71"/>
    <col collapsed="false" customWidth="true" hidden="false" outlineLevel="0" max="12" min="12" style="0" width="2.28"/>
    <col collapsed="false" customWidth="true" hidden="false" outlineLevel="0" max="13" min="13" style="0" width="10.71"/>
    <col collapsed="false" customWidth="true" hidden="false" outlineLevel="0" max="14" min="14" style="0" width="2.28"/>
    <col collapsed="false" customWidth="true" hidden="false" outlineLevel="0" max="15" min="15" style="0" width="10.71"/>
    <col collapsed="false" customWidth="true" hidden="false" outlineLevel="0" max="16" min="16" style="0" width="2.28"/>
    <col collapsed="false" customWidth="true" hidden="false" outlineLevel="0" max="17" min="17" style="0" width="10.71"/>
    <col collapsed="false" customWidth="true" hidden="false" outlineLevel="0" max="18" min="18" style="0" width="2.28"/>
    <col collapsed="false" customWidth="true" hidden="false" outlineLevel="0" max="19" min="19" style="0" width="10.71"/>
    <col collapsed="false" customWidth="true" hidden="false" outlineLevel="0" max="20" min="20" style="0" width="2.28"/>
    <col collapsed="false" customWidth="true" hidden="false" outlineLevel="0" max="21" min="21" style="0" width="10.71"/>
    <col collapsed="false" customWidth="true" hidden="false" outlineLevel="0" max="22" min="22" style="0" width="2.28"/>
    <col collapsed="false" customWidth="true" hidden="false" outlineLevel="0" max="23" min="23" style="0" width="10.71"/>
    <col collapsed="false" customWidth="true" hidden="false" outlineLevel="0" max="24" min="24" style="0" width="2.28"/>
    <col collapsed="false" customWidth="true" hidden="false" outlineLevel="0" max="25" min="25" style="0" width="10.71"/>
    <col collapsed="false" customWidth="true" hidden="false" outlineLevel="0" max="26" min="26" style="0" width="2.28"/>
    <col collapsed="false" customWidth="true" hidden="false" outlineLevel="0" max="27" min="27" style="0" width="10.71"/>
    <col collapsed="false" customWidth="true" hidden="false" outlineLevel="0" max="28" min="28" style="0" width="2.28"/>
    <col collapsed="false" customWidth="true" hidden="false" outlineLevel="0" max="29" min="29" style="0" width="10.71"/>
    <col collapsed="false" customWidth="true" hidden="false" outlineLevel="0" max="30" min="30" style="0" width="2.28"/>
    <col collapsed="false" customWidth="true" hidden="false" outlineLevel="0" max="31" min="31" style="0" width="10.71"/>
    <col collapsed="false" customWidth="true" hidden="false" outlineLevel="0" max="32" min="32" style="0" width="2.28"/>
  </cols>
  <sheetData>
    <row r="1" customFormat="false" ht="18" hidden="false" customHeight="false" outlineLevel="0" collapsed="false">
      <c r="A1" s="32" t="s">
        <v>47</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row>
    <row r="2" customFormat="false" ht="18.75" hidden="false" customHeight="false" outlineLevel="0" collapsed="false">
      <c r="A2" s="32" t="s">
        <v>7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customFormat="false" ht="17.25" hidden="false" customHeight="false" outlineLevel="0" collapsed="false">
      <c r="A3" s="33" t="s">
        <v>77</v>
      </c>
      <c r="B3" s="34"/>
      <c r="C3" s="36" t="s">
        <v>94</v>
      </c>
      <c r="D3" s="36"/>
      <c r="E3" s="36"/>
      <c r="F3" s="36"/>
      <c r="G3" s="36"/>
      <c r="H3" s="36"/>
      <c r="I3" s="36"/>
      <c r="J3" s="36"/>
      <c r="K3" s="36"/>
      <c r="L3" s="36"/>
      <c r="M3" s="36" t="s">
        <v>92</v>
      </c>
      <c r="N3" s="36"/>
      <c r="O3" s="36"/>
      <c r="P3" s="36"/>
      <c r="Q3" s="36"/>
      <c r="R3" s="36"/>
      <c r="S3" s="36"/>
      <c r="T3" s="36"/>
      <c r="U3" s="36"/>
      <c r="V3" s="36"/>
      <c r="W3" s="37" t="s">
        <v>93</v>
      </c>
      <c r="X3" s="37"/>
      <c r="Y3" s="37"/>
      <c r="Z3" s="37"/>
      <c r="AA3" s="37"/>
      <c r="AB3" s="37"/>
      <c r="AC3" s="37"/>
      <c r="AD3" s="37"/>
      <c r="AE3" s="37"/>
      <c r="AF3" s="37"/>
    </row>
    <row r="4" customFormat="false" ht="17.25" hidden="false" customHeight="false" outlineLevel="0" collapsed="false">
      <c r="A4" s="38" t="s">
        <v>81</v>
      </c>
      <c r="B4" s="39"/>
      <c r="C4" s="42" t="n">
        <v>2002</v>
      </c>
      <c r="D4" s="42"/>
      <c r="E4" s="40" t="n">
        <v>2003</v>
      </c>
      <c r="F4" s="40"/>
      <c r="G4" s="35" t="n">
        <v>2004</v>
      </c>
      <c r="H4" s="35"/>
      <c r="I4" s="41" t="n">
        <v>2005</v>
      </c>
      <c r="J4" s="41"/>
      <c r="K4" s="41" t="n">
        <v>2006</v>
      </c>
      <c r="L4" s="41"/>
      <c r="M4" s="42" t="n">
        <v>2002</v>
      </c>
      <c r="N4" s="42"/>
      <c r="O4" s="40" t="n">
        <v>2003</v>
      </c>
      <c r="P4" s="40"/>
      <c r="Q4" s="35" t="n">
        <v>2004</v>
      </c>
      <c r="R4" s="35"/>
      <c r="S4" s="41" t="n">
        <v>2005</v>
      </c>
      <c r="T4" s="41"/>
      <c r="U4" s="41" t="n">
        <v>2006</v>
      </c>
      <c r="V4" s="41"/>
      <c r="W4" s="42" t="n">
        <v>2002</v>
      </c>
      <c r="X4" s="42"/>
      <c r="Y4" s="40" t="n">
        <v>2003</v>
      </c>
      <c r="Z4" s="40"/>
      <c r="AA4" s="35" t="n">
        <v>2004</v>
      </c>
      <c r="AB4" s="35"/>
      <c r="AC4" s="41" t="n">
        <v>2005</v>
      </c>
      <c r="AD4" s="41"/>
      <c r="AE4" s="43" t="n">
        <v>2006</v>
      </c>
      <c r="AF4" s="43"/>
    </row>
    <row r="5" customFormat="false" ht="17.25" hidden="false" customHeight="false" outlineLevel="0" collapsed="false">
      <c r="A5" s="44"/>
      <c r="B5" s="45"/>
      <c r="C5" s="46" t="s">
        <v>82</v>
      </c>
      <c r="D5" s="46"/>
      <c r="E5" s="46"/>
      <c r="F5" s="46"/>
      <c r="G5" s="46"/>
      <c r="H5" s="46"/>
      <c r="I5" s="46"/>
      <c r="J5" s="46"/>
      <c r="K5" s="46"/>
      <c r="L5" s="46"/>
      <c r="M5" s="37" t="s">
        <v>95</v>
      </c>
      <c r="N5" s="37"/>
      <c r="O5" s="37"/>
      <c r="P5" s="37"/>
      <c r="Q5" s="37"/>
      <c r="R5" s="37"/>
      <c r="S5" s="37"/>
      <c r="T5" s="37"/>
      <c r="U5" s="37"/>
      <c r="V5" s="37"/>
      <c r="W5" s="37" t="s">
        <v>95</v>
      </c>
      <c r="X5" s="37"/>
      <c r="Y5" s="37"/>
      <c r="Z5" s="37"/>
      <c r="AA5" s="37"/>
      <c r="AB5" s="37"/>
      <c r="AC5" s="37"/>
      <c r="AD5" s="37"/>
      <c r="AE5" s="37"/>
      <c r="AF5" s="37"/>
    </row>
    <row r="6" customFormat="false" ht="15.75" hidden="false" customHeight="false" outlineLevel="0" collapsed="false">
      <c r="A6" s="47" t="s">
        <v>24</v>
      </c>
      <c r="B6" s="48"/>
      <c r="C6" s="49" t="n">
        <v>798</v>
      </c>
      <c r="D6" s="50"/>
      <c r="E6" s="49" t="n">
        <v>961</v>
      </c>
      <c r="F6" s="50"/>
      <c r="G6" s="49" t="n">
        <v>958</v>
      </c>
      <c r="H6" s="49"/>
      <c r="I6" s="51" t="n">
        <v>966</v>
      </c>
      <c r="J6" s="52"/>
      <c r="K6" s="51" t="n">
        <v>1113</v>
      </c>
      <c r="L6" s="49"/>
      <c r="M6" s="53" t="n">
        <v>61.4</v>
      </c>
      <c r="N6" s="50"/>
      <c r="O6" s="49" t="s">
        <v>97</v>
      </c>
      <c r="P6" s="50"/>
      <c r="Q6" s="49" t="n">
        <v>234.03</v>
      </c>
      <c r="R6" s="50"/>
      <c r="S6" s="49" t="n">
        <v>626.6</v>
      </c>
      <c r="T6" s="49"/>
      <c r="U6" s="51" t="n">
        <v>2181.46</v>
      </c>
      <c r="V6" s="49"/>
      <c r="W6" s="53" t="n">
        <v>6201.05</v>
      </c>
      <c r="X6" s="50"/>
      <c r="Y6" s="49" t="n">
        <v>8382.94</v>
      </c>
      <c r="Z6" s="50"/>
      <c r="AA6" s="49" t="n">
        <v>10219.24</v>
      </c>
      <c r="AB6" s="49"/>
      <c r="AC6" s="51" t="n">
        <v>12824.48</v>
      </c>
      <c r="AD6" s="52"/>
      <c r="AE6" s="51" t="n">
        <v>17379.4</v>
      </c>
      <c r="AF6" s="54"/>
    </row>
    <row r="7" customFormat="false" ht="15" hidden="false" customHeight="false" outlineLevel="0" collapsed="false">
      <c r="A7" s="47" t="s">
        <v>26</v>
      </c>
      <c r="B7" s="48"/>
      <c r="C7" s="49" t="n">
        <v>2045.2</v>
      </c>
      <c r="D7" s="50"/>
      <c r="E7" s="49" t="n">
        <v>2435</v>
      </c>
      <c r="F7" s="50"/>
      <c r="G7" s="49" t="n">
        <v>2370</v>
      </c>
      <c r="H7" s="49"/>
      <c r="I7" s="51" t="n">
        <v>3003</v>
      </c>
      <c r="J7" s="52"/>
      <c r="K7" s="51" t="n">
        <v>3200</v>
      </c>
      <c r="L7" s="49"/>
      <c r="M7" s="53" t="n">
        <v>179.03</v>
      </c>
      <c r="N7" s="50"/>
      <c r="O7" s="49" t="n">
        <v>838.52</v>
      </c>
      <c r="P7" s="50"/>
      <c r="Q7" s="49" t="n">
        <v>1166.5</v>
      </c>
      <c r="R7" s="50"/>
      <c r="S7" s="49" t="n">
        <v>3149.75</v>
      </c>
      <c r="T7" s="49"/>
      <c r="U7" s="51" t="n">
        <v>4561.33</v>
      </c>
      <c r="V7" s="49"/>
      <c r="W7" s="53" t="n">
        <v>12582.98</v>
      </c>
      <c r="X7" s="50"/>
      <c r="Y7" s="49" t="n">
        <v>17274.42</v>
      </c>
      <c r="Z7" s="50"/>
      <c r="AA7" s="49" t="n">
        <v>17749.52</v>
      </c>
      <c r="AB7" s="49"/>
      <c r="AC7" s="51" t="n">
        <v>12764.5</v>
      </c>
      <c r="AD7" s="52"/>
      <c r="AE7" s="51" t="n">
        <v>12553.15</v>
      </c>
      <c r="AF7" s="54"/>
    </row>
    <row r="8" customFormat="false" ht="15" hidden="false" customHeight="false" outlineLevel="0" collapsed="false">
      <c r="A8" s="47" t="s">
        <v>28</v>
      </c>
      <c r="B8" s="48"/>
      <c r="C8" s="49" t="n">
        <v>2095.3</v>
      </c>
      <c r="D8" s="50"/>
      <c r="E8" s="49" t="n">
        <v>3571.2</v>
      </c>
      <c r="F8" s="50"/>
      <c r="G8" s="49" t="n">
        <v>3353.9</v>
      </c>
      <c r="H8" s="49"/>
      <c r="I8" s="51" t="n">
        <v>3404.2</v>
      </c>
      <c r="J8" s="52"/>
      <c r="K8" s="51" t="n">
        <v>3583.6</v>
      </c>
      <c r="L8" s="49"/>
      <c r="M8" s="53" t="n">
        <v>100.02</v>
      </c>
      <c r="N8" s="50"/>
      <c r="O8" s="49" t="n">
        <v>78.68</v>
      </c>
      <c r="P8" s="50"/>
      <c r="Q8" s="49" t="n">
        <v>275.33</v>
      </c>
      <c r="R8" s="50"/>
      <c r="S8" s="49" t="n">
        <v>1221.22</v>
      </c>
      <c r="T8" s="49"/>
      <c r="U8" s="51" t="n">
        <v>686.47</v>
      </c>
      <c r="V8" s="49"/>
      <c r="W8" s="53" t="n">
        <v>2800.47</v>
      </c>
      <c r="X8" s="50"/>
      <c r="Y8" s="49" t="n">
        <v>4660.97</v>
      </c>
      <c r="Z8" s="50"/>
      <c r="AA8" s="49" t="n">
        <v>5025.56</v>
      </c>
      <c r="AB8" s="49"/>
      <c r="AC8" s="51" t="n">
        <v>4715.4</v>
      </c>
      <c r="AD8" s="52"/>
      <c r="AE8" s="51" t="n">
        <v>23073.21</v>
      </c>
      <c r="AF8" s="54"/>
    </row>
    <row r="9" customFormat="false" ht="15" hidden="false" customHeight="false" outlineLevel="0" collapsed="false">
      <c r="A9" s="47" t="s">
        <v>30</v>
      </c>
      <c r="B9" s="48"/>
      <c r="C9" s="49" t="n">
        <v>3054.4</v>
      </c>
      <c r="D9" s="50"/>
      <c r="E9" s="49" t="n">
        <v>2814</v>
      </c>
      <c r="F9" s="50"/>
      <c r="G9" s="49" t="n">
        <v>2943</v>
      </c>
      <c r="H9" s="49"/>
      <c r="I9" s="51" t="n">
        <v>2891</v>
      </c>
      <c r="J9" s="52"/>
      <c r="K9" s="51" t="n">
        <v>2545</v>
      </c>
      <c r="L9" s="49"/>
      <c r="M9" s="53" t="s">
        <v>97</v>
      </c>
      <c r="N9" s="50"/>
      <c r="O9" s="49" t="s">
        <v>97</v>
      </c>
      <c r="P9" s="50"/>
      <c r="Q9" s="49" t="n">
        <v>1</v>
      </c>
      <c r="R9" s="50"/>
      <c r="S9" s="49" t="n">
        <v>2</v>
      </c>
      <c r="T9" s="49"/>
      <c r="U9" s="51" t="n">
        <v>32</v>
      </c>
      <c r="V9" s="49"/>
      <c r="W9" s="53" t="n">
        <v>293</v>
      </c>
      <c r="X9" s="50"/>
      <c r="Y9" s="49" t="n">
        <v>3141</v>
      </c>
      <c r="Z9" s="50"/>
      <c r="AA9" s="49" t="n">
        <v>2857</v>
      </c>
      <c r="AB9" s="49"/>
      <c r="AC9" s="51" t="n">
        <v>2899</v>
      </c>
      <c r="AD9" s="52"/>
      <c r="AE9" s="51" t="n">
        <v>4037</v>
      </c>
      <c r="AF9" s="54"/>
    </row>
    <row r="10" customFormat="false" ht="15" hidden="false" customHeight="false" outlineLevel="0" collapsed="false">
      <c r="A10" s="47" t="s">
        <v>99</v>
      </c>
      <c r="B10" s="48"/>
      <c r="C10" s="49" t="n">
        <v>1666.2</v>
      </c>
      <c r="D10" s="50"/>
      <c r="E10" s="49" t="n">
        <v>1898.8</v>
      </c>
      <c r="F10" s="50"/>
      <c r="G10" s="49" t="n">
        <v>2094</v>
      </c>
      <c r="H10" s="49"/>
      <c r="I10" s="51" t="n">
        <v>1856</v>
      </c>
      <c r="J10" s="52"/>
      <c r="K10" s="51" t="s">
        <v>84</v>
      </c>
      <c r="L10" s="49" t="s">
        <v>76</v>
      </c>
      <c r="M10" s="53" t="n">
        <v>218.4</v>
      </c>
      <c r="N10" s="50" t="s">
        <v>98</v>
      </c>
      <c r="O10" s="49" t="n">
        <v>20</v>
      </c>
      <c r="P10" s="50"/>
      <c r="Q10" s="49" t="n">
        <v>39</v>
      </c>
      <c r="R10" s="50"/>
      <c r="S10" s="49" t="n">
        <v>44</v>
      </c>
      <c r="T10" s="49"/>
      <c r="U10" s="51" t="s">
        <v>84</v>
      </c>
      <c r="V10" s="49" t="s">
        <v>76</v>
      </c>
      <c r="W10" s="53" t="n">
        <v>40</v>
      </c>
      <c r="X10" s="50"/>
      <c r="Y10" s="49" t="n">
        <v>45</v>
      </c>
      <c r="Z10" s="50"/>
      <c r="AA10" s="49" t="n">
        <v>92</v>
      </c>
      <c r="AB10" s="49"/>
      <c r="AC10" s="51" t="n">
        <v>28</v>
      </c>
      <c r="AD10" s="52"/>
      <c r="AE10" s="51" t="s">
        <v>84</v>
      </c>
      <c r="AF10" s="54" t="s">
        <v>76</v>
      </c>
    </row>
    <row r="11" customFormat="false" ht="15" hidden="false" customHeight="false" outlineLevel="0" collapsed="false">
      <c r="A11" s="55" t="s">
        <v>32</v>
      </c>
      <c r="B11" s="48"/>
      <c r="C11" s="49" t="s">
        <v>84</v>
      </c>
      <c r="D11" s="50" t="s">
        <v>76</v>
      </c>
      <c r="E11" s="49" t="s">
        <v>84</v>
      </c>
      <c r="F11" s="50" t="s">
        <v>76</v>
      </c>
      <c r="G11" s="49" t="s">
        <v>84</v>
      </c>
      <c r="H11" s="49" t="s">
        <v>76</v>
      </c>
      <c r="I11" s="51" t="s">
        <v>84</v>
      </c>
      <c r="J11" s="52" t="s">
        <v>76</v>
      </c>
      <c r="K11" s="51" t="n">
        <v>1625</v>
      </c>
      <c r="L11" s="49"/>
      <c r="M11" s="53" t="s">
        <v>84</v>
      </c>
      <c r="N11" s="50" t="s">
        <v>76</v>
      </c>
      <c r="O11" s="49" t="s">
        <v>84</v>
      </c>
      <c r="P11" s="50" t="s">
        <v>76</v>
      </c>
      <c r="Q11" s="49" t="s">
        <v>84</v>
      </c>
      <c r="R11" s="50" t="s">
        <v>76</v>
      </c>
      <c r="S11" s="49" t="s">
        <v>84</v>
      </c>
      <c r="T11" s="49" t="s">
        <v>76</v>
      </c>
      <c r="U11" s="51" t="n">
        <v>9</v>
      </c>
      <c r="V11" s="49"/>
      <c r="W11" s="53" t="s">
        <v>84</v>
      </c>
      <c r="X11" s="50" t="s">
        <v>76</v>
      </c>
      <c r="Y11" s="49" t="s">
        <v>84</v>
      </c>
      <c r="Z11" s="50" t="s">
        <v>76</v>
      </c>
      <c r="AA11" s="49" t="s">
        <v>84</v>
      </c>
      <c r="AB11" s="49" t="s">
        <v>76</v>
      </c>
      <c r="AC11" s="51" t="s">
        <v>84</v>
      </c>
      <c r="AD11" s="52" t="s">
        <v>76</v>
      </c>
      <c r="AE11" s="51" t="n">
        <v>48</v>
      </c>
      <c r="AF11" s="54"/>
    </row>
    <row r="12" customFormat="false" ht="15" hidden="false" customHeight="false" outlineLevel="0" collapsed="false">
      <c r="A12" s="47" t="s">
        <v>34</v>
      </c>
      <c r="B12" s="48"/>
      <c r="C12" s="49" t="n">
        <v>160</v>
      </c>
      <c r="D12" s="50"/>
      <c r="E12" s="49" t="n">
        <v>245</v>
      </c>
      <c r="F12" s="50"/>
      <c r="G12" s="49" t="n">
        <v>236</v>
      </c>
      <c r="H12" s="49"/>
      <c r="I12" s="51" t="n">
        <v>178</v>
      </c>
      <c r="J12" s="52"/>
      <c r="K12" s="51" t="n">
        <v>302</v>
      </c>
      <c r="L12" s="49"/>
      <c r="M12" s="53" t="s">
        <v>97</v>
      </c>
      <c r="N12" s="50"/>
      <c r="O12" s="49" t="n">
        <v>50.2</v>
      </c>
      <c r="P12" s="50"/>
      <c r="Q12" s="49" t="s">
        <v>97</v>
      </c>
      <c r="R12" s="50"/>
      <c r="S12" s="49" t="n">
        <v>1.26</v>
      </c>
      <c r="T12" s="49"/>
      <c r="U12" s="51" t="n">
        <v>997.32</v>
      </c>
      <c r="V12" s="49"/>
      <c r="W12" s="53" t="n">
        <v>4137.93</v>
      </c>
      <c r="X12" s="50"/>
      <c r="Y12" s="49" t="n">
        <v>7926.8</v>
      </c>
      <c r="Z12" s="50"/>
      <c r="AA12" s="49" t="n">
        <v>4109.39</v>
      </c>
      <c r="AB12" s="49"/>
      <c r="AC12" s="51" t="n">
        <v>163.83</v>
      </c>
      <c r="AD12" s="52"/>
      <c r="AE12" s="51" t="n">
        <v>1497.82</v>
      </c>
      <c r="AF12" s="54"/>
    </row>
    <row r="13" customFormat="false" ht="15" hidden="false" customHeight="false" outlineLevel="0" collapsed="false">
      <c r="A13" s="47" t="s">
        <v>36</v>
      </c>
      <c r="B13" s="48"/>
      <c r="C13" s="49" t="n">
        <v>7411.02</v>
      </c>
      <c r="D13" s="50"/>
      <c r="E13" s="49" t="n">
        <v>7819.48</v>
      </c>
      <c r="F13" s="50"/>
      <c r="G13" s="49" t="n">
        <v>8020.66</v>
      </c>
      <c r="H13" s="49"/>
      <c r="I13" s="51" t="n">
        <v>7864.34</v>
      </c>
      <c r="J13" s="52"/>
      <c r="K13" s="51" t="n">
        <v>7996.68</v>
      </c>
      <c r="L13" s="49"/>
      <c r="M13" s="53" t="n">
        <v>3.34</v>
      </c>
      <c r="N13" s="50"/>
      <c r="O13" s="49" t="n">
        <v>2.47</v>
      </c>
      <c r="P13" s="50"/>
      <c r="Q13" s="49" t="n">
        <v>3.38</v>
      </c>
      <c r="R13" s="50"/>
      <c r="S13" s="49" t="n">
        <v>4.33</v>
      </c>
      <c r="T13" s="49"/>
      <c r="U13" s="51" t="n">
        <v>32.7</v>
      </c>
      <c r="V13" s="49"/>
      <c r="W13" s="53" t="n">
        <v>156.61</v>
      </c>
      <c r="X13" s="50"/>
      <c r="Y13" s="49" t="n">
        <v>3893.02</v>
      </c>
      <c r="Z13" s="50"/>
      <c r="AA13" s="49" t="n">
        <v>4896.01</v>
      </c>
      <c r="AB13" s="49"/>
      <c r="AC13" s="51" t="n">
        <v>10128.84</v>
      </c>
      <c r="AD13" s="52"/>
      <c r="AE13" s="51" t="n">
        <v>17919.34</v>
      </c>
      <c r="AF13" s="54"/>
    </row>
    <row r="14" customFormat="false" ht="12.75" hidden="false" customHeight="false" outlineLevel="0" collapsed="false">
      <c r="A14" s="56"/>
      <c r="B14" s="57"/>
      <c r="C14" s="58"/>
      <c r="D14" s="59"/>
      <c r="E14" s="58"/>
      <c r="F14" s="59"/>
      <c r="G14" s="58"/>
      <c r="H14" s="59"/>
      <c r="I14" s="58"/>
      <c r="J14" s="59"/>
      <c r="K14" s="58"/>
      <c r="L14" s="60"/>
      <c r="M14" s="58"/>
      <c r="N14" s="59"/>
      <c r="O14" s="58"/>
      <c r="P14" s="59"/>
      <c r="Q14" s="58"/>
      <c r="R14" s="59"/>
      <c r="S14" s="58"/>
      <c r="T14" s="59"/>
      <c r="U14" s="58"/>
      <c r="V14" s="60"/>
      <c r="W14" s="58"/>
      <c r="X14" s="59"/>
      <c r="Y14" s="58"/>
      <c r="Z14" s="59"/>
      <c r="AA14" s="58"/>
      <c r="AB14" s="59"/>
      <c r="AC14" s="58"/>
      <c r="AD14" s="59"/>
      <c r="AE14" s="58"/>
      <c r="AF14" s="60"/>
    </row>
    <row r="15" s="26" customFormat="true" ht="16.5" hidden="false" customHeight="false" outlineLevel="0" collapsed="false">
      <c r="A15" s="61" t="s">
        <v>85</v>
      </c>
      <c r="B15" s="62"/>
      <c r="C15" s="63" t="n">
        <f aca="false">SUM(C6:C13)</f>
        <v>17230.12</v>
      </c>
      <c r="D15" s="64" t="s">
        <v>76</v>
      </c>
      <c r="E15" s="63" t="n">
        <f aca="false">SUM(E6:E13)</f>
        <v>19744.48</v>
      </c>
      <c r="F15" s="64" t="s">
        <v>76</v>
      </c>
      <c r="G15" s="63" t="n">
        <f aca="false">SUM(G6:G13)</f>
        <v>19975.56</v>
      </c>
      <c r="H15" s="64" t="s">
        <v>76</v>
      </c>
      <c r="I15" s="63" t="n">
        <f aca="false">SUM(I6:I13)</f>
        <v>20162.54</v>
      </c>
      <c r="J15" s="64" t="s">
        <v>76</v>
      </c>
      <c r="K15" s="63" t="n">
        <f aca="false">SUM(K6:K13)</f>
        <v>20365.28</v>
      </c>
      <c r="L15" s="65" t="s">
        <v>76</v>
      </c>
      <c r="M15" s="63" t="n">
        <f aca="false">SUM(M6:M13)</f>
        <v>562.19</v>
      </c>
      <c r="N15" s="64" t="s">
        <v>76</v>
      </c>
      <c r="O15" s="63" t="n">
        <f aca="false">SUM(O6:O13)</f>
        <v>989.87</v>
      </c>
      <c r="P15" s="64" t="s">
        <v>76</v>
      </c>
      <c r="Q15" s="63" t="n">
        <f aca="false">SUM(Q6:Q13)</f>
        <v>1719.24</v>
      </c>
      <c r="R15" s="64" t="s">
        <v>76</v>
      </c>
      <c r="S15" s="63" t="n">
        <f aca="false">SUM(S6:S13)</f>
        <v>5049.16</v>
      </c>
      <c r="T15" s="64" t="s">
        <v>76</v>
      </c>
      <c r="U15" s="63" t="n">
        <f aca="false">SUM(U6:U13)</f>
        <v>8500.28</v>
      </c>
      <c r="V15" s="65" t="s">
        <v>76</v>
      </c>
      <c r="W15" s="63" t="n">
        <f aca="false">SUM(W6:W13)</f>
        <v>26212.04</v>
      </c>
      <c r="X15" s="64" t="s">
        <v>76</v>
      </c>
      <c r="Y15" s="63" t="n">
        <f aca="false">SUM(Y6:Y13)</f>
        <v>45324.15</v>
      </c>
      <c r="Z15" s="64" t="s">
        <v>76</v>
      </c>
      <c r="AA15" s="63" t="n">
        <f aca="false">SUM(AA6:AA13)</f>
        <v>44948.72</v>
      </c>
      <c r="AB15" s="64" t="s">
        <v>76</v>
      </c>
      <c r="AC15" s="63" t="n">
        <f aca="false">SUM(AC6:AC13)</f>
        <v>43524.05</v>
      </c>
      <c r="AD15" s="64" t="s">
        <v>76</v>
      </c>
      <c r="AE15" s="63" t="n">
        <f aca="false">SUM(AE6:AE13)</f>
        <v>76507.92</v>
      </c>
      <c r="AF15" s="66"/>
    </row>
    <row r="16" customFormat="false" ht="13.5" hidden="false" customHeight="false" outlineLevel="0" collapsed="false"/>
  </sheetData>
  <mergeCells count="23">
    <mergeCell ref="A1:AF1"/>
    <mergeCell ref="A2:AF2"/>
    <mergeCell ref="C3:L3"/>
    <mergeCell ref="M3:V3"/>
    <mergeCell ref="W3:AF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C5:L5"/>
    <mergeCell ref="M5:V5"/>
    <mergeCell ref="W5:AF5"/>
  </mergeCells>
  <hyperlinks>
    <hyperlink ref="A3" location="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13:12:56Z</dcterms:created>
  <dc:creator>McCusker 3/7/07</dc:creator>
  <dc:description/>
  <dc:language>en-US</dc:language>
  <cp:lastModifiedBy>Klaudia Kuras </cp:lastModifiedBy>
  <dcterms:modified xsi:type="dcterms:W3CDTF">2017-05-15T08:58:45Z</dcterms:modified>
  <cp:revision>0</cp:revision>
  <dc:subject/>
  <dc:title/>
</cp:coreProperties>
</file>